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sa" sheetId="1" state="visible" r:id="rId2"/>
    <sheet name="Traduzione" sheetId="2" state="visible" r:id="rId3"/>
    <sheet name="Statistiche" sheetId="3" state="visible" r:id="rId4"/>
  </sheets>
  <definedNames>
    <definedName function="false" hidden="false" localSheetId="0" name="Bes31q26lav" vbProcedure="false">Estesa!$A$5:$J$351</definedName>
    <definedName function="false" hidden="false" localSheetId="1" name="Bes31q26lav" vbProcedure="false">Traduzione!$A$5:$J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85">
  <si>
    <t xml:space="preserve">ASDMI, Visite Pastorali, Pieve di Besozzo/Brebbia</t>
  </si>
  <si>
    <t xml:space="preserve">Vol. 5 quint.14: Stato delle anime di Comabbio 1573</t>
  </si>
  <si>
    <t xml:space="preserve">fam</t>
  </si>
  <si>
    <t xml:space="preserve">N</t>
  </si>
  <si>
    <t xml:space="preserve">M/F</t>
  </si>
  <si>
    <t xml:space="preserve">cres</t>
  </si>
  <si>
    <t xml:space="preserve">com</t>
  </si>
  <si>
    <t xml:space="preserve">nome</t>
  </si>
  <si>
    <t xml:space="preserve">cognome</t>
  </si>
  <si>
    <t xml:space="preserve">parentela</t>
  </si>
  <si>
    <t xml:space="preserve">anni</t>
  </si>
  <si>
    <t xml:space="preserve">mesi</t>
  </si>
  <si>
    <t xml:space="preserve">M</t>
  </si>
  <si>
    <t xml:space="preserve">Iacobo</t>
  </si>
  <si>
    <t xml:space="preserve">Poroto</t>
  </si>
  <si>
    <t xml:space="preserve">capo di casa</t>
  </si>
  <si>
    <t xml:space="preserve">F</t>
  </si>
  <si>
    <t xml:space="preserve">Iacomina</t>
  </si>
  <si>
    <t xml:space="preserve">sua moier</t>
  </si>
  <si>
    <t xml:space="preserve">Pedar </t>
  </si>
  <si>
    <t xml:space="preserve">fratello dil detto Iacobo</t>
  </si>
  <si>
    <t xml:space="preserve">Catarina</t>
  </si>
  <si>
    <t xml:space="preserve">fiola</t>
  </si>
  <si>
    <t xml:space="preserve">Francesco </t>
  </si>
  <si>
    <t xml:space="preserve">fiolo dil detto Iacobo</t>
  </si>
  <si>
    <t xml:space="preserve">Giovanina </t>
  </si>
  <si>
    <t xml:space="preserve">fiola dil detto</t>
  </si>
  <si>
    <t xml:space="preserve">Giovan Angelo</t>
  </si>
  <si>
    <t xml:space="preserve">fiolo dil detto</t>
  </si>
  <si>
    <t xml:space="preserve">Margarita</t>
  </si>
  <si>
    <t xml:space="preserve">fiola dil detto Pedar</t>
  </si>
  <si>
    <t xml:space="preserve">Laura</t>
  </si>
  <si>
    <t xml:space="preserve">fiola dil detto Iacobo</t>
  </si>
  <si>
    <t xml:space="preserve">servo</t>
  </si>
  <si>
    <t xml:space="preserve">Battista </t>
  </si>
  <si>
    <t xml:space="preserve">Porroto</t>
  </si>
  <si>
    <t xml:space="preserve">Susana </t>
  </si>
  <si>
    <t xml:space="preserve">sua sorella</t>
  </si>
  <si>
    <t xml:space="preserve">Antonio </t>
  </si>
  <si>
    <t xml:space="preserve">Zavatino</t>
  </si>
  <si>
    <t xml:space="preserve">Antognina</t>
  </si>
  <si>
    <t xml:space="preserve"> </t>
  </si>
  <si>
    <t xml:space="preserve">Santino </t>
  </si>
  <si>
    <t xml:space="preserve">fiolo dil ss.to</t>
  </si>
  <si>
    <t xml:space="preserve">Angela</t>
  </si>
  <si>
    <t xml:space="preserve">fiola dil ss.to</t>
  </si>
  <si>
    <t xml:space="preserve">Battista</t>
  </si>
  <si>
    <t xml:space="preserve">di Brebia</t>
  </si>
  <si>
    <t xml:space="preserve">Giovan</t>
  </si>
  <si>
    <t xml:space="preserve">suo fiolo</t>
  </si>
  <si>
    <t xml:space="preserve">Catarina </t>
  </si>
  <si>
    <t xml:space="preserve">moier dil detto Giovan</t>
  </si>
  <si>
    <t xml:space="preserve">Christophoro </t>
  </si>
  <si>
    <t xml:space="preserve">fiolo dil detto Battista</t>
  </si>
  <si>
    <t xml:space="preserve">Antonio</t>
  </si>
  <si>
    <t xml:space="preserve">Antonia</t>
  </si>
  <si>
    <t xml:space="preserve">Domenico </t>
  </si>
  <si>
    <t xml:space="preserve">fiolo deli ss.ti</t>
  </si>
  <si>
    <t xml:space="preserve">fiola deli ss.ti</t>
  </si>
  <si>
    <t xml:space="preserve">Christophoro</t>
  </si>
  <si>
    <t xml:space="preserve">fratello dil detto Antonio</t>
  </si>
  <si>
    <t xml:space="preserve">Angerina</t>
  </si>
  <si>
    <t xml:space="preserve">Giumina </t>
  </si>
  <si>
    <t xml:space="preserve">Andreina </t>
  </si>
  <si>
    <t xml:space="preserve">Giovan </t>
  </si>
  <si>
    <t xml:space="preserve">fratello dela ss.ta Angerina</t>
  </si>
  <si>
    <t xml:space="preserve">Stefanina </t>
  </si>
  <si>
    <t xml:space="preserve">serva</t>
  </si>
  <si>
    <t xml:space="preserve">Angerina </t>
  </si>
  <si>
    <t xml:space="preserve">deli Mareti</t>
  </si>
  <si>
    <t xml:space="preserve">Iano </t>
  </si>
  <si>
    <t xml:space="preserve">Madalena</t>
  </si>
  <si>
    <t xml:space="preserve">Lucia </t>
  </si>
  <si>
    <t xml:space="preserve">Andrea </t>
  </si>
  <si>
    <t xml:space="preserve">fiolo de ss.ti</t>
  </si>
  <si>
    <t xml:space="preserve">fiolo dela ss.ta Giovanina</t>
  </si>
  <si>
    <t xml:space="preserve">fiolo deli detti</t>
  </si>
  <si>
    <t xml:space="preserve">nepote deli detti</t>
  </si>
  <si>
    <t xml:space="preserve">Caterina </t>
  </si>
  <si>
    <t xml:space="preserve">nepote deli ss.ti</t>
  </si>
  <si>
    <t xml:space="preserve">Gianolino</t>
  </si>
  <si>
    <t xml:space="preserve">Iacomina </t>
  </si>
  <si>
    <t xml:space="preserve">Iacobo </t>
  </si>
  <si>
    <t xml:space="preserve">fiolo dil detto Antonio</t>
  </si>
  <si>
    <t xml:space="preserve">Bartolameo </t>
  </si>
  <si>
    <t xml:space="preserve">fiolo ...</t>
  </si>
  <si>
    <t xml:space="preserve">Domenica </t>
  </si>
  <si>
    <t xml:space="preserve">fiolo</t>
  </si>
  <si>
    <t xml:space="preserve">Franceschina</t>
  </si>
  <si>
    <t xml:space="preserve">moier di ss.to Iacobo</t>
  </si>
  <si>
    <t xml:space="preserve">Tomaxo</t>
  </si>
  <si>
    <t xml:space="preserve">de Sumirago</t>
  </si>
  <si>
    <t xml:space="preserve">Anna</t>
  </si>
  <si>
    <t xml:space="preserve">Giovan Angelo </t>
  </si>
  <si>
    <t xml:space="preserve">Simon</t>
  </si>
  <si>
    <t xml:space="preserve">dil Soldato</t>
  </si>
  <si>
    <t xml:space="preserve">Catharina </t>
  </si>
  <si>
    <t xml:space="preserve">fiastro di Simon</t>
  </si>
  <si>
    <t xml:space="preserve">Orsina </t>
  </si>
  <si>
    <t xml:space="preserve">Pedar</t>
  </si>
  <si>
    <t xml:space="preserve">nepote</t>
  </si>
  <si>
    <t xml:space="preserve">Donin</t>
  </si>
  <si>
    <t xml:space="preserve">Ixepo </t>
  </si>
  <si>
    <t xml:space="preserve">di Bernardo</t>
  </si>
  <si>
    <t xml:space="preserve">Ixabeta </t>
  </si>
  <si>
    <t xml:space="preserve">Lucha</t>
  </si>
  <si>
    <t xml:space="preserve">Soldato</t>
  </si>
  <si>
    <t xml:space="preserve">sua fiola</t>
  </si>
  <si>
    <t xml:space="preserve">Bernardino </t>
  </si>
  <si>
    <t xml:space="preserve">fiola ...</t>
  </si>
  <si>
    <t xml:space="preserve">Matheo </t>
  </si>
  <si>
    <t xml:space="preserve">Alegranza</t>
  </si>
  <si>
    <t xml:space="preserve">madregna de ss.ti</t>
  </si>
  <si>
    <t xml:space="preserve">Franceschina </t>
  </si>
  <si>
    <t xml:space="preserve">Righeto </t>
  </si>
  <si>
    <t xml:space="preserve">Margarita </t>
  </si>
  <si>
    <t xml:space="preserve">Madalena </t>
  </si>
  <si>
    <t xml:space="preserve">Giovan Maria </t>
  </si>
  <si>
    <t xml:space="preserve">ch</t>
  </si>
  <si>
    <t xml:space="preserve">Farera</t>
  </si>
  <si>
    <t xml:space="preserve">suo fiolo magior</t>
  </si>
  <si>
    <t xml:space="preserve">Francesco</t>
  </si>
  <si>
    <t xml:space="preserve">fiola dela detta Giovanina</t>
  </si>
  <si>
    <t xml:space="preserve">Martir</t>
  </si>
  <si>
    <t xml:space="preserve">de Milano</t>
  </si>
  <si>
    <t xml:space="preserve">Bernardina </t>
  </si>
  <si>
    <t xml:space="preserve">Mirano </t>
  </si>
  <si>
    <t xml:space="preserve">fratello dil detto Martir</t>
  </si>
  <si>
    <t xml:space="preserve">Sartor</t>
  </si>
  <si>
    <t xml:space="preserve">Lucretia </t>
  </si>
  <si>
    <t xml:space="preserve">Angela </t>
  </si>
  <si>
    <t xml:space="preserve">di Catto</t>
  </si>
  <si>
    <t xml:space="preserve">Togna </t>
  </si>
  <si>
    <t xml:space="preserve">Rocho </t>
  </si>
  <si>
    <t xml:space="preserve">Mainetta </t>
  </si>
  <si>
    <t xml:space="preserve">sorella di Battista</t>
  </si>
  <si>
    <t xml:space="preserve">La s.ra Laura</t>
  </si>
  <si>
    <t xml:space="preserve">Bessoza</t>
  </si>
  <si>
    <t xml:space="preserve">il s.r Christophoro </t>
  </si>
  <si>
    <t xml:space="preserve">fiolo magior</t>
  </si>
  <si>
    <t xml:space="preserve">la s.ra Barbara </t>
  </si>
  <si>
    <t xml:space="preserve">la s.ra Anna </t>
  </si>
  <si>
    <t xml:space="preserve">il s.r Cessar </t>
  </si>
  <si>
    <t xml:space="preserve">il s.r Tulio </t>
  </si>
  <si>
    <t xml:space="preserve">il s.r Oratio </t>
  </si>
  <si>
    <t xml:space="preserve">Angera </t>
  </si>
  <si>
    <t xml:space="preserve">Catharina</t>
  </si>
  <si>
    <t xml:space="preserve">Zambalota</t>
  </si>
  <si>
    <t xml:space="preserve">Il s.r Giovan Battista</t>
  </si>
  <si>
    <t xml:space="preserve">Bessozo</t>
  </si>
  <si>
    <t xml:space="preserve">Catto</t>
  </si>
  <si>
    <t xml:space="preserve">Pedraciti</t>
  </si>
  <si>
    <t xml:space="preserve">Iacopo</t>
  </si>
  <si>
    <t xml:space="preserve">Antonia </t>
  </si>
  <si>
    <t xml:space="preserve">moier di Iacopo</t>
  </si>
  <si>
    <t xml:space="preserve">Giovan Antonio </t>
  </si>
  <si>
    <t xml:space="preserve">Giovan Petro </t>
  </si>
  <si>
    <t xml:space="preserve">Bartola</t>
  </si>
  <si>
    <t xml:space="preserve">detto de Pedraciti</t>
  </si>
  <si>
    <t xml:space="preserve">Francesca </t>
  </si>
  <si>
    <t xml:space="preserve">Tona </t>
  </si>
  <si>
    <t xml:space="preserve">Bartholameo</t>
  </si>
  <si>
    <t xml:space="preserve">Brughera</t>
  </si>
  <si>
    <t xml:space="preserve">mad.a Antonia</t>
  </si>
  <si>
    <t xml:space="preserve">Laura </t>
  </si>
  <si>
    <t xml:space="preserve">fiastra</t>
  </si>
  <si>
    <t xml:space="preserve">Daria </t>
  </si>
  <si>
    <t xml:space="preserve">Iulia </t>
  </si>
  <si>
    <t xml:space="preserve">fiola di mad. Antonia</t>
  </si>
  <si>
    <t xml:space="preserve">Bertholameo</t>
  </si>
  <si>
    <t xml:space="preserve">de Ixepo</t>
  </si>
  <si>
    <t xml:space="preserve">fratello di Bertolameo</t>
  </si>
  <si>
    <t xml:space="preserve">Giovanina</t>
  </si>
  <si>
    <t xml:space="preserve">detta la Podestarina</t>
  </si>
  <si>
    <t xml:space="preserve">Romerio </t>
  </si>
  <si>
    <t xml:space="preserve">moier di Romer</t>
  </si>
  <si>
    <t xml:space="preserve">Bartolameo</t>
  </si>
  <si>
    <t xml:space="preserve">detto il Pinotino</t>
  </si>
  <si>
    <t xml:space="preserve">Lucia</t>
  </si>
  <si>
    <t xml:space="preserve">di Osmà</t>
  </si>
  <si>
    <t xml:space="preserve">Cescho</t>
  </si>
  <si>
    <t xml:space="preserve">deli Pedraciti</t>
  </si>
  <si>
    <t xml:space="preserve">mad.a Margarita</t>
  </si>
  <si>
    <t xml:space="preserve">m.Francesco Bernardino</t>
  </si>
  <si>
    <t xml:space="preserve">fiastro</t>
  </si>
  <si>
    <t xml:space="preserve">m.a Biancha </t>
  </si>
  <si>
    <t xml:space="preserve">m.a Giovana </t>
  </si>
  <si>
    <t xml:space="preserve">Tona</t>
  </si>
  <si>
    <t xml:space="preserve">Bairino</t>
  </si>
  <si>
    <t xml:space="preserve">Iacomo</t>
  </si>
  <si>
    <t xml:space="preserve">Polisena</t>
  </si>
  <si>
    <t xml:space="preserve">di Crena</t>
  </si>
  <si>
    <t xml:space="preserve">Stefano</t>
  </si>
  <si>
    <t xml:space="preserve">di Travedona</t>
  </si>
  <si>
    <t xml:space="preserve">Ixabetta </t>
  </si>
  <si>
    <t xml:space="preserve">Susana</t>
  </si>
  <si>
    <t xml:space="preserve">de Ciraxolo</t>
  </si>
  <si>
    <t xml:space="preserve">Pedar Antonio </t>
  </si>
  <si>
    <t xml:space="preserve">di Clemente</t>
  </si>
  <si>
    <t xml:space="preserve">moier </t>
  </si>
  <si>
    <t xml:space="preserve">Bertolameo</t>
  </si>
  <si>
    <t xml:space="preserve">moier di Battista</t>
  </si>
  <si>
    <t xml:space="preserve">Andrea</t>
  </si>
  <si>
    <t xml:space="preserve">Iulita </t>
  </si>
  <si>
    <t xml:space="preserve">Ieronimo </t>
  </si>
  <si>
    <t xml:space="preserve">Badin</t>
  </si>
  <si>
    <t xml:space="preserve">di Gorla</t>
  </si>
  <si>
    <t xml:space="preserve">Tarsia </t>
  </si>
  <si>
    <t xml:space="preserve">Zhacarina </t>
  </si>
  <si>
    <t xml:space="preserve">Sciavon</t>
  </si>
  <si>
    <t xml:space="preserve">Anastaxia </t>
  </si>
  <si>
    <t xml:space="preserve">sorela</t>
  </si>
  <si>
    <t xml:space="preserve">di Polonia</t>
  </si>
  <si>
    <t xml:space="preserve">capo di casa </t>
  </si>
  <si>
    <t xml:space="preserve">Baltramo </t>
  </si>
  <si>
    <t xml:space="preserve">Dominicho </t>
  </si>
  <si>
    <t xml:space="preserve">Martha</t>
  </si>
  <si>
    <t xml:space="preserve">delli Pedraciti</t>
  </si>
  <si>
    <t xml:space="preserve">Seraphino </t>
  </si>
  <si>
    <t xml:space="preserve">di Iulio</t>
  </si>
  <si>
    <t xml:space="preserve">Catherina </t>
  </si>
  <si>
    <t xml:space="preserve">Bertolameo </t>
  </si>
  <si>
    <t xml:space="preserve">fratello di Giovan</t>
  </si>
  <si>
    <t xml:space="preserve">Iulio </t>
  </si>
  <si>
    <t xml:space="preserve">fratello dil deto Giovan</t>
  </si>
  <si>
    <t xml:space="preserve">sorella di Giovan</t>
  </si>
  <si>
    <t xml:space="preserve">Gianon</t>
  </si>
  <si>
    <t xml:space="preserve">sua moier </t>
  </si>
  <si>
    <t xml:space="preserve">fratelo di Giovan Angelo</t>
  </si>
  <si>
    <t xml:space="preserve">fratello di Giovan Angelo</t>
  </si>
  <si>
    <t xml:space="preserve">Domenico</t>
  </si>
  <si>
    <t xml:space="preserve">Guielmo</t>
  </si>
  <si>
    <t xml:space="preserve">sua moier  </t>
  </si>
  <si>
    <t xml:space="preserve">Antognina </t>
  </si>
  <si>
    <t xml:space="preserve">deli Catto</t>
  </si>
  <si>
    <t xml:space="preserve">m.a Pedra</t>
  </si>
  <si>
    <t xml:space="preserve">deli Poreti</t>
  </si>
  <si>
    <t xml:space="preserve">agenta dil s.r Giovanni</t>
  </si>
  <si>
    <t xml:space="preserve">Michel</t>
  </si>
  <si>
    <t xml:space="preserve">servo dil curato </t>
  </si>
  <si>
    <t xml:space="preserve">Vacan</t>
  </si>
  <si>
    <t xml:space="preserve">supp</t>
  </si>
  <si>
    <t xml:space="preserve">Giacomo</t>
  </si>
  <si>
    <t xml:space="preserve">Porotto</t>
  </si>
  <si>
    <t xml:space="preserve">Giacomina</t>
  </si>
  <si>
    <t xml:space="preserve">moglie</t>
  </si>
  <si>
    <t xml:space="preserve">Pietro </t>
  </si>
  <si>
    <t xml:space="preserve">fratello di Giacomo</t>
  </si>
  <si>
    <t xml:space="preserve">Caterina</t>
  </si>
  <si>
    <t xml:space="preserve">moglie di Pietro</t>
  </si>
  <si>
    <t xml:space="preserve">figlia</t>
  </si>
  <si>
    <t xml:space="preserve">figlio di Giacomo</t>
  </si>
  <si>
    <t xml:space="preserve">Giovannina </t>
  </si>
  <si>
    <t xml:space="preserve">Margherita</t>
  </si>
  <si>
    <t xml:space="preserve">figlia di Pietro</t>
  </si>
  <si>
    <t xml:space="preserve">figlia di Giacomo</t>
  </si>
  <si>
    <t xml:space="preserve">Susanna </t>
  </si>
  <si>
    <t xml:space="preserve">sorella</t>
  </si>
  <si>
    <t xml:space="preserve">Antonina</t>
  </si>
  <si>
    <t xml:space="preserve">figlio</t>
  </si>
  <si>
    <t xml:space="preserve">di Brebbia</t>
  </si>
  <si>
    <t xml:space="preserve">Giovanni</t>
  </si>
  <si>
    <t xml:space="preserve">moglie di Giovanni</t>
  </si>
  <si>
    <t xml:space="preserve">Cristoforo </t>
  </si>
  <si>
    <t xml:space="preserve">figlio di Battista</t>
  </si>
  <si>
    <t xml:space="preserve">Cristoforo</t>
  </si>
  <si>
    <t xml:space="preserve">fratello</t>
  </si>
  <si>
    <t xml:space="preserve">Angelina</t>
  </si>
  <si>
    <t xml:space="preserve">moglie di Cristoforo</t>
  </si>
  <si>
    <t xml:space="preserve">Giacomina </t>
  </si>
  <si>
    <t xml:space="preserve">figlia di Cristoforo</t>
  </si>
  <si>
    <t xml:space="preserve">Giovanni </t>
  </si>
  <si>
    <t xml:space="preserve">fratello di Angelina</t>
  </si>
  <si>
    <t xml:space="preserve">Angelina </t>
  </si>
  <si>
    <t xml:space="preserve">Maretti</t>
  </si>
  <si>
    <t xml:space="preserve">Giano </t>
  </si>
  <si>
    <t xml:space="preserve">Maddalena</t>
  </si>
  <si>
    <t xml:space="preserve">moglie di Giano</t>
  </si>
  <si>
    <t xml:space="preserve">figlio di Giano</t>
  </si>
  <si>
    <t xml:space="preserve">figlia di Giano</t>
  </si>
  <si>
    <t xml:space="preserve">figlio di Giovannina</t>
  </si>
  <si>
    <t xml:space="preserve">moglie di Battista</t>
  </si>
  <si>
    <t xml:space="preserve">figlio "dei detti"</t>
  </si>
  <si>
    <t xml:space="preserve">nipote "dei detti"</t>
  </si>
  <si>
    <t xml:space="preserve">Gianolini</t>
  </si>
  <si>
    <t xml:space="preserve">Giacomo </t>
  </si>
  <si>
    <t xml:space="preserve">figlio di Antonio</t>
  </si>
  <si>
    <t xml:space="preserve">Bartolomeo </t>
  </si>
  <si>
    <t xml:space="preserve">moglie di Giacomo</t>
  </si>
  <si>
    <t xml:space="preserve">Tommaso</t>
  </si>
  <si>
    <t xml:space="preserve">di Sumirago</t>
  </si>
  <si>
    <t xml:space="preserve">Simone</t>
  </si>
  <si>
    <t xml:space="preserve">Soldati</t>
  </si>
  <si>
    <t xml:space="preserve">figliastro</t>
  </si>
  <si>
    <t xml:space="preserve">Pietro</t>
  </si>
  <si>
    <t xml:space="preserve">nipote</t>
  </si>
  <si>
    <t xml:space="preserve">Donina</t>
  </si>
  <si>
    <t xml:space="preserve">Giuseppe</t>
  </si>
  <si>
    <t xml:space="preserve">Isabetta </t>
  </si>
  <si>
    <t xml:space="preserve">Luca</t>
  </si>
  <si>
    <t xml:space="preserve">Matteo </t>
  </si>
  <si>
    <t xml:space="preserve">Allegranza</t>
  </si>
  <si>
    <t xml:space="preserve">matrigna</t>
  </si>
  <si>
    <t xml:space="preserve">Righetto</t>
  </si>
  <si>
    <t xml:space="preserve">Margherita </t>
  </si>
  <si>
    <t xml:space="preserve">Maddalena </t>
  </si>
  <si>
    <t xml:space="preserve">moglie di Gio.Maria</t>
  </si>
  <si>
    <t xml:space="preserve">figlia di Gio.Maria</t>
  </si>
  <si>
    <t xml:space="preserve">figlia di Giovannina</t>
  </si>
  <si>
    <t xml:space="preserve">figlio di Margherita</t>
  </si>
  <si>
    <t xml:space="preserve">figlia di Margherita</t>
  </si>
  <si>
    <t xml:space="preserve">Martire</t>
  </si>
  <si>
    <t xml:space="preserve">di Milano</t>
  </si>
  <si>
    <t xml:space="preserve">moglie di Mirano</t>
  </si>
  <si>
    <t xml:space="preserve">figlio di Mirano</t>
  </si>
  <si>
    <t xml:space="preserve">Sartore</t>
  </si>
  <si>
    <t xml:space="preserve">Lucrezia </t>
  </si>
  <si>
    <t xml:space="preserve">Rocco</t>
  </si>
  <si>
    <t xml:space="preserve">sig.ra Laura</t>
  </si>
  <si>
    <t xml:space="preserve">Besozzi</t>
  </si>
  <si>
    <t xml:space="preserve">sig. Cristoforo </t>
  </si>
  <si>
    <t xml:space="preserve">sig.ra Barbara </t>
  </si>
  <si>
    <t xml:space="preserve">sig.ra Anna </t>
  </si>
  <si>
    <t xml:space="preserve">sig. Cesare </t>
  </si>
  <si>
    <t xml:space="preserve">sig. Tullio </t>
  </si>
  <si>
    <t xml:space="preserve">sig. Orazio </t>
  </si>
  <si>
    <t xml:space="preserve">sig. Giovan Battista</t>
  </si>
  <si>
    <t xml:space="preserve">Pedrazzini</t>
  </si>
  <si>
    <t xml:space="preserve">moglie di Iacopo</t>
  </si>
  <si>
    <t xml:space="preserve">figlia di Iacopo</t>
  </si>
  <si>
    <t xml:space="preserve">figlio di Iacopo</t>
  </si>
  <si>
    <t xml:space="preserve">Giovan Pietro </t>
  </si>
  <si>
    <t xml:space="preserve">Bartolomeo</t>
  </si>
  <si>
    <t xml:space="preserve">figliastra</t>
  </si>
  <si>
    <t xml:space="preserve">Giulia </t>
  </si>
  <si>
    <t xml:space="preserve">di Giuseppe</t>
  </si>
  <si>
    <t xml:space="preserve">Giovannina</t>
  </si>
  <si>
    <t xml:space="preserve">moglie di Romerio</t>
  </si>
  <si>
    <t xml:space="preserve">figlia di Romerio</t>
  </si>
  <si>
    <t xml:space="preserve">di Osmate</t>
  </si>
  <si>
    <t xml:space="preserve">mad.a Margherita</t>
  </si>
  <si>
    <t xml:space="preserve">mr. Francesco Bernardino</t>
  </si>
  <si>
    <t xml:space="preserve">mad.a Bianca</t>
  </si>
  <si>
    <t xml:space="preserve">mad.a Giovanna </t>
  </si>
  <si>
    <t xml:space="preserve">Polissena</t>
  </si>
  <si>
    <t xml:space="preserve">Susanna</t>
  </si>
  <si>
    <t xml:space="preserve">di Cirasolo</t>
  </si>
  <si>
    <t xml:space="preserve">Pietro Antonio </t>
  </si>
  <si>
    <t xml:space="preserve">Giovanni Maria </t>
  </si>
  <si>
    <t xml:space="preserve">moglie </t>
  </si>
  <si>
    <t xml:space="preserve">Giulita </t>
  </si>
  <si>
    <t xml:space="preserve">Gerolamo </t>
  </si>
  <si>
    <t xml:space="preserve">Zaccarina </t>
  </si>
  <si>
    <t xml:space="preserve">Anastasia </t>
  </si>
  <si>
    <t xml:space="preserve">Giovanni Antonio </t>
  </si>
  <si>
    <t xml:space="preserve">sorella </t>
  </si>
  <si>
    <t xml:space="preserve">Beltrame</t>
  </si>
  <si>
    <t xml:space="preserve">Dominico </t>
  </si>
  <si>
    <t xml:space="preserve">Marta</t>
  </si>
  <si>
    <t xml:space="preserve">Serafino </t>
  </si>
  <si>
    <t xml:space="preserve">di Giulio</t>
  </si>
  <si>
    <t xml:space="preserve">moglie di Bartolomeo</t>
  </si>
  <si>
    <t xml:space="preserve">Giulio </t>
  </si>
  <si>
    <t xml:space="preserve">figlio di Bartolomeo</t>
  </si>
  <si>
    <t xml:space="preserve">?figlia</t>
  </si>
  <si>
    <t xml:space="preserve">Guglielmo</t>
  </si>
  <si>
    <t xml:space="preserve">moglie  </t>
  </si>
  <si>
    <t xml:space="preserve">Antonina </t>
  </si>
  <si>
    <t xml:space="preserve">mad.a Pietra</t>
  </si>
  <si>
    <t xml:space="preserve">Porotti</t>
  </si>
  <si>
    <t xml:space="preserve">agente del s.r Giovanni</t>
  </si>
  <si>
    <t xml:space="preserve">Michele</t>
  </si>
  <si>
    <t xml:space="preserve">servo del curato </t>
  </si>
  <si>
    <t xml:space="preserve">Numero di abitanti</t>
  </si>
  <si>
    <t xml:space="preserve">Numero di fuochi</t>
  </si>
  <si>
    <t xml:space="preserve">Numero medio componenti del fuoco</t>
  </si>
  <si>
    <t xml:space="preserve">Età media</t>
  </si>
  <si>
    <t xml:space="preserve">Età massima</t>
  </si>
  <si>
    <t xml:space="preserve">Maschi</t>
  </si>
  <si>
    <t xml:space="preserve">Femmine</t>
  </si>
  <si>
    <t xml:space="preserve">Suddivisione in classi di età</t>
  </si>
  <si>
    <t xml:space="preserve">x 1</t>
  </si>
  <si>
    <t xml:space="preserve">x 5</t>
  </si>
  <si>
    <t xml:space="preserve">x 10</t>
  </si>
  <si>
    <t xml:space="preserve">Curve di tendenza parabo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83419191478"/>
          <c:y val="0.100229753015508"/>
          <c:w val="0.978171658080852"/>
          <c:h val="0.899770246984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!$B$7:$B$106</c:f>
              <c:numCache>
                <c:formatCode>General</c:formatCode>
                <c:ptCount val="100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6</c:v>
                </c:pt>
                <c:pt idx="9">
                  <c:v>10</c:v>
                </c:pt>
                <c:pt idx="10">
                  <c:v>13</c:v>
                </c:pt>
                <c:pt idx="11">
                  <c:v>3</c:v>
                </c:pt>
                <c:pt idx="12">
                  <c:v>14</c:v>
                </c:pt>
                <c:pt idx="13">
                  <c:v>2</c:v>
                </c:pt>
                <c:pt idx="14">
                  <c:v>3</c:v>
                </c:pt>
                <c:pt idx="15">
                  <c:v>9</c:v>
                </c:pt>
                <c:pt idx="16">
                  <c:v>11</c:v>
                </c:pt>
                <c:pt idx="17">
                  <c:v>2</c:v>
                </c:pt>
                <c:pt idx="18">
                  <c:v>10</c:v>
                </c:pt>
                <c:pt idx="19">
                  <c:v>2</c:v>
                </c:pt>
                <c:pt idx="20">
                  <c:v>8</c:v>
                </c:pt>
                <c:pt idx="21">
                  <c:v>3</c:v>
                </c:pt>
                <c:pt idx="22">
                  <c:v>6</c:v>
                </c:pt>
                <c:pt idx="23">
                  <c:v>4</c:v>
                </c:pt>
                <c:pt idx="24">
                  <c:v>3</c:v>
                </c:pt>
                <c:pt idx="25">
                  <c:v>12</c:v>
                </c:pt>
                <c:pt idx="26">
                  <c:v>7</c:v>
                </c:pt>
                <c:pt idx="27">
                  <c:v>4</c:v>
                </c:pt>
                <c:pt idx="28">
                  <c:v>1</c:v>
                </c:pt>
                <c:pt idx="29">
                  <c:v>3</c:v>
                </c:pt>
                <c:pt idx="30">
                  <c:v>10</c:v>
                </c:pt>
                <c:pt idx="31">
                  <c:v>0</c:v>
                </c:pt>
                <c:pt idx="32">
                  <c:v>6</c:v>
                </c:pt>
                <c:pt idx="33">
                  <c:v>2</c:v>
                </c:pt>
                <c:pt idx="34">
                  <c:v>2</c:v>
                </c:pt>
                <c:pt idx="35">
                  <c:v>10</c:v>
                </c:pt>
                <c:pt idx="36">
                  <c:v>5</c:v>
                </c:pt>
                <c:pt idx="37">
                  <c:v>2</c:v>
                </c:pt>
                <c:pt idx="38">
                  <c:v>1</c:v>
                </c:pt>
                <c:pt idx="39">
                  <c:v>6</c:v>
                </c:pt>
                <c:pt idx="40">
                  <c:v>9</c:v>
                </c:pt>
                <c:pt idx="41">
                  <c:v>0</c:v>
                </c:pt>
                <c:pt idx="42">
                  <c:v>10</c:v>
                </c:pt>
                <c:pt idx="43">
                  <c:v>1</c:v>
                </c:pt>
                <c:pt idx="44">
                  <c:v>1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87313359"/>
        <c:axId val="57459126"/>
      </c:barChart>
      <c:catAx>
        <c:axId val="8731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9126"/>
        <c:crossesAt val="0"/>
        <c:auto val="1"/>
        <c:lblAlgn val="ctr"/>
        <c:lblOffset val="100"/>
        <c:noMultiLvlLbl val="0"/>
      </c:catAx>
      <c:valAx>
        <c:axId val="57459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3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203614773422"/>
          <c:y val="0.0358989086731763"/>
          <c:w val="0.705404697459181"/>
          <c:h val="0.080987937966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83419191478"/>
          <c:y val="0.100057257371887"/>
          <c:w val="0.978171658080852"/>
          <c:h val="0.899942742628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!$E$7:$E$26</c:f>
              <c:numCache>
                <c:formatCode>General</c:formatCode>
                <c:ptCount val="20"/>
                <c:pt idx="0">
                  <c:v>48</c:v>
                </c:pt>
                <c:pt idx="1">
                  <c:v>40</c:v>
                </c:pt>
                <c:pt idx="2">
                  <c:v>35</c:v>
                </c:pt>
                <c:pt idx="3">
                  <c:v>34</c:v>
                </c:pt>
                <c:pt idx="4">
                  <c:v>24</c:v>
                </c:pt>
                <c:pt idx="5">
                  <c:v>27</c:v>
                </c:pt>
                <c:pt idx="6">
                  <c:v>20</c:v>
                </c:pt>
                <c:pt idx="7">
                  <c:v>24</c:v>
                </c:pt>
                <c:pt idx="8">
                  <c:v>21</c:v>
                </c:pt>
                <c:pt idx="9">
                  <c:v>5</c:v>
                </c:pt>
                <c:pt idx="10">
                  <c:v>7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5403806"/>
        <c:axId val="5491483"/>
      </c:barChart>
      <c:catAx>
        <c:axId val="8540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483"/>
        <c:crossesAt val="0"/>
        <c:auto val="1"/>
        <c:lblAlgn val="ctr"/>
        <c:lblOffset val="100"/>
        <c:noMultiLvlLbl val="0"/>
      </c:catAx>
      <c:valAx>
        <c:axId val="5491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05841264298"/>
          <c:y val="0.035785857429144"/>
          <c:w val="0.683838295643063"/>
          <c:h val="0.0858860578299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83419191478"/>
          <c:y val="0.103701569926545"/>
          <c:w val="0.978171658080852"/>
          <c:h val="0.896298430073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!$H$7:$H$16</c:f>
              <c:numCache>
                <c:formatCode>General</c:formatCode>
                <c:ptCount val="10"/>
                <c:pt idx="0">
                  <c:v>88</c:v>
                </c:pt>
                <c:pt idx="1">
                  <c:v>69</c:v>
                </c:pt>
                <c:pt idx="2">
                  <c:v>51</c:v>
                </c:pt>
                <c:pt idx="3">
                  <c:v>44</c:v>
                </c:pt>
                <c:pt idx="4">
                  <c:v>26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7073980"/>
        <c:axId val="19732801"/>
      </c:barChart>
      <c:catAx>
        <c:axId val="3707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801"/>
        <c:crossesAt val="0"/>
        <c:auto val="1"/>
        <c:lblAlgn val="ctr"/>
        <c:lblOffset val="100"/>
        <c:noMultiLvlLbl val="0"/>
      </c:catAx>
      <c:valAx>
        <c:axId val="19732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3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883436654152"/>
          <c:y val="0.036007489557828"/>
          <c:w val="0.668383829564306"/>
          <c:h val="0.0864179749387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6</xdr:row>
      <xdr:rowOff>0</xdr:rowOff>
    </xdr:from>
    <xdr:to>
      <xdr:col>18</xdr:col>
      <xdr:colOff>720</xdr:colOff>
      <xdr:row>20</xdr:row>
      <xdr:rowOff>159840</xdr:rowOff>
    </xdr:to>
    <xdr:graphicFrame>
      <xdr:nvGraphicFramePr>
        <xdr:cNvPr id="0" name="Chart 1"/>
        <xdr:cNvGraphicFramePr/>
      </xdr:nvGraphicFramePr>
      <xdr:xfrm>
        <a:off x="1430280" y="1036440"/>
        <a:ext cx="412272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960</xdr:colOff>
      <xdr:row>21</xdr:row>
      <xdr:rowOff>0</xdr:rowOff>
    </xdr:from>
    <xdr:to>
      <xdr:col>18</xdr:col>
      <xdr:colOff>720</xdr:colOff>
      <xdr:row>35</xdr:row>
      <xdr:rowOff>167760</xdr:rowOff>
    </xdr:to>
    <xdr:graphicFrame>
      <xdr:nvGraphicFramePr>
        <xdr:cNvPr id="2" name="Chart 2"/>
        <xdr:cNvGraphicFramePr/>
      </xdr:nvGraphicFramePr>
      <xdr:xfrm>
        <a:off x="1430280" y="3551040"/>
        <a:ext cx="41227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0960</xdr:colOff>
      <xdr:row>36</xdr:row>
      <xdr:rowOff>7560</xdr:rowOff>
    </xdr:from>
    <xdr:to>
      <xdr:col>18</xdr:col>
      <xdr:colOff>720</xdr:colOff>
      <xdr:row>50</xdr:row>
      <xdr:rowOff>159840</xdr:rowOff>
    </xdr:to>
    <xdr:graphicFrame>
      <xdr:nvGraphicFramePr>
        <xdr:cNvPr id="4" name="Chart 3"/>
        <xdr:cNvGraphicFramePr/>
      </xdr:nvGraphicFramePr>
      <xdr:xfrm>
        <a:off x="1430280" y="6073200"/>
        <a:ext cx="412272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0371081813</cdr:x>
      <cdr:y>0.5807007466973</cdr:y>
    </cdr:from>
    <cdr:to>
      <cdr:x>0.631275648301755</cdr:x>
      <cdr:y>0.6692992533027</cdr:y>
    </cdr:to>
    <cdr:sp>
      <cdr:nvSpPr>
        <cdr:cNvPr id="1" name="Text 1"/>
        <cdr:cNvSpPr/>
      </cdr:nvSpPr>
      <cdr:spPr>
        <a:xfrm>
          <a:off x="2072880" y="1455840"/>
          <a:ext cx="5299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0371081813</cdr:x>
      <cdr:y>0.580732894360149</cdr:y>
    </cdr:from>
    <cdr:to>
      <cdr:x>0.631275648301755</cdr:x>
      <cdr:y>0.66847981677641</cdr:y>
    </cdr:to>
    <cdr:sp>
      <cdr:nvSpPr>
        <cdr:cNvPr id="3" name="Text 1"/>
        <cdr:cNvSpPr/>
      </cdr:nvSpPr>
      <cdr:spPr>
        <a:xfrm>
          <a:off x="2072880" y="1460520"/>
          <a:ext cx="529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966035099974</cdr:x>
      <cdr:y>0.575543713092323</cdr:y>
    </cdr:from>
    <cdr:to>
      <cdr:x>0.638959224657295</cdr:x>
      <cdr:y>0.662681837822267</cdr:y>
    </cdr:to>
    <cdr:sp>
      <cdr:nvSpPr>
        <cdr:cNvPr id="5" name="Text 1"/>
        <cdr:cNvSpPr/>
      </cdr:nvSpPr>
      <cdr:spPr>
        <a:xfrm>
          <a:off x="2115000" y="1438560"/>
          <a:ext cx="5194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5" min="3" style="1" width="4.1"/>
    <col collapsed="false" customWidth="true" hidden="false" outlineLevel="0" max="6" min="6" style="0" width="16.88"/>
    <col collapsed="false" customWidth="true" hidden="false" outlineLevel="0" max="7" min="7" style="0" width="15.99"/>
    <col collapsed="false" customWidth="true" hidden="false" outlineLevel="0" max="8" min="8" style="0" width="20.55"/>
    <col collapsed="false" customWidth="true" hidden="false" outlineLevel="0" max="10" min="9" style="0" width="4.1"/>
  </cols>
  <sheetData>
    <row r="1" customFormat="false" ht="13.2" hidden="false" customHeight="false" outlineLevel="0" collapsed="false">
      <c r="A1" s="2" t="s">
        <v>0</v>
      </c>
      <c r="B1" s="2"/>
      <c r="F1" s="1"/>
      <c r="G1" s="1"/>
      <c r="I1" s="2"/>
      <c r="J1" s="2"/>
    </row>
    <row r="2" customFormat="false" ht="13.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3"/>
      <c r="J2" s="3"/>
      <c r="K2" s="6"/>
      <c r="L2" s="6"/>
    </row>
    <row r="3" customFormat="false" ht="13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6"/>
      <c r="L3" s="9"/>
    </row>
    <row r="4" customFormat="false" ht="13.2" hidden="false" customHeight="false" outlineLevel="0" collapsed="false">
      <c r="A4" s="9" t="n">
        <v>1</v>
      </c>
      <c r="B4" s="9"/>
      <c r="C4" s="9"/>
      <c r="D4" s="9"/>
      <c r="E4" s="9"/>
      <c r="F4" s="9"/>
      <c r="G4" s="10"/>
      <c r="H4" s="10"/>
      <c r="I4" s="10"/>
      <c r="J4" s="10"/>
      <c r="K4" s="6"/>
      <c r="L4" s="9"/>
    </row>
    <row r="5" customFormat="false" ht="13.2" hidden="false" customHeight="false" outlineLevel="0" collapsed="false">
      <c r="B5" s="0" t="n">
        <v>1</v>
      </c>
      <c r="C5" s="1" t="s">
        <v>12</v>
      </c>
      <c r="E5" s="0"/>
      <c r="F5" s="0" t="s">
        <v>13</v>
      </c>
      <c r="G5" s="0" t="s">
        <v>14</v>
      </c>
      <c r="H5" s="0" t="s">
        <v>15</v>
      </c>
      <c r="I5" s="0" t="n">
        <v>45</v>
      </c>
    </row>
    <row r="6" customFormat="false" ht="13.2" hidden="false" customHeight="false" outlineLevel="0" collapsed="false">
      <c r="B6" s="0" t="n">
        <f aca="false">IF(B5&gt;0,B5+1,B4+1)</f>
        <v>2</v>
      </c>
      <c r="C6" s="1" t="s">
        <v>16</v>
      </c>
      <c r="F6" s="0" t="s">
        <v>17</v>
      </c>
      <c r="H6" s="0" t="s">
        <v>18</v>
      </c>
      <c r="I6" s="0" t="n">
        <v>42</v>
      </c>
    </row>
    <row r="7" customFormat="false" ht="13.2" hidden="false" customHeight="false" outlineLevel="0" collapsed="false">
      <c r="B7" s="0" t="n">
        <f aca="false">IF(B6&gt;0,B6+1,B5+1)</f>
        <v>3</v>
      </c>
      <c r="C7" s="1" t="s">
        <v>12</v>
      </c>
      <c r="F7" s="0" t="s">
        <v>19</v>
      </c>
      <c r="H7" s="0" t="s">
        <v>20</v>
      </c>
      <c r="I7" s="0" t="n">
        <v>30</v>
      </c>
    </row>
    <row r="8" customFormat="false" ht="13.2" hidden="false" customHeight="false" outlineLevel="0" collapsed="false">
      <c r="B8" s="0" t="n">
        <f aca="false">IF(B7&gt;0,B7+1,B6+1)</f>
        <v>4</v>
      </c>
      <c r="C8" s="1" t="s">
        <v>16</v>
      </c>
      <c r="F8" s="0" t="s">
        <v>21</v>
      </c>
      <c r="H8" s="0" t="s">
        <v>18</v>
      </c>
      <c r="I8" s="0" t="n">
        <v>25</v>
      </c>
    </row>
    <row r="9" customFormat="false" ht="13.2" hidden="false" customHeight="false" outlineLevel="0" collapsed="false">
      <c r="B9" s="0" t="n">
        <f aca="false">IF(B8&gt;0,B8+1,B7+1)</f>
        <v>5</v>
      </c>
      <c r="C9" s="1" t="s">
        <v>16</v>
      </c>
      <c r="F9" s="0" t="s">
        <v>21</v>
      </c>
      <c r="H9" s="0" t="s">
        <v>22</v>
      </c>
      <c r="I9" s="0" t="n">
        <v>15</v>
      </c>
    </row>
    <row r="10" customFormat="false" ht="13.2" hidden="false" customHeight="false" outlineLevel="0" collapsed="false">
      <c r="B10" s="0" t="n">
        <f aca="false">IF(B9&gt;0,B9+1,B8+1)</f>
        <v>6</v>
      </c>
      <c r="C10" s="1" t="s">
        <v>12</v>
      </c>
      <c r="F10" s="0" t="s">
        <v>23</v>
      </c>
      <c r="H10" s="0" t="s">
        <v>24</v>
      </c>
      <c r="I10" s="0" t="n">
        <v>10</v>
      </c>
    </row>
    <row r="11" customFormat="false" ht="13.2" hidden="false" customHeight="false" outlineLevel="0" collapsed="false">
      <c r="B11" s="0" t="n">
        <f aca="false">IF(B10&gt;0,B10+1,B9+1)</f>
        <v>7</v>
      </c>
      <c r="C11" s="1" t="s">
        <v>16</v>
      </c>
      <c r="F11" s="0" t="s">
        <v>25</v>
      </c>
      <c r="H11" s="0" t="s">
        <v>26</v>
      </c>
      <c r="I11" s="0" t="n">
        <v>9</v>
      </c>
    </row>
    <row r="12" customFormat="false" ht="13.2" hidden="false" customHeight="false" outlineLevel="0" collapsed="false">
      <c r="B12" s="0" t="n">
        <f aca="false">IF(B11&gt;0,B11+1,B10+1)</f>
        <v>8</v>
      </c>
      <c r="C12" s="1" t="s">
        <v>12</v>
      </c>
      <c r="F12" s="0" t="s">
        <v>27</v>
      </c>
      <c r="H12" s="0" t="s">
        <v>28</v>
      </c>
      <c r="I12" s="0" t="n">
        <v>5</v>
      </c>
    </row>
    <row r="13" customFormat="false" ht="13.2" hidden="false" customHeight="false" outlineLevel="0" collapsed="false">
      <c r="B13" s="0" t="n">
        <f aca="false">IF(B12&gt;0,B12+1,B11+1)</f>
        <v>9</v>
      </c>
      <c r="C13" s="1" t="s">
        <v>16</v>
      </c>
      <c r="F13" s="0" t="s">
        <v>29</v>
      </c>
      <c r="H13" s="0" t="s">
        <v>30</v>
      </c>
      <c r="I13" s="0" t="n">
        <v>4</v>
      </c>
    </row>
    <row r="14" customFormat="false" ht="13.2" hidden="false" customHeight="false" outlineLevel="0" collapsed="false">
      <c r="B14" s="0" t="n">
        <f aca="false">IF(B13&gt;0,B13+1,B12+1)</f>
        <v>10</v>
      </c>
      <c r="C14" s="1" t="s">
        <v>16</v>
      </c>
      <c r="F14" s="0" t="s">
        <v>31</v>
      </c>
      <c r="H14" s="0" t="s">
        <v>32</v>
      </c>
      <c r="I14" s="0" t="n">
        <v>1</v>
      </c>
    </row>
    <row r="15" customFormat="false" ht="13.8" hidden="false" customHeight="false" outlineLevel="0" collapsed="false">
      <c r="B15" s="0" t="n">
        <f aca="false">IF(B14&gt;0,B14+1,B13+1)</f>
        <v>11</v>
      </c>
      <c r="C15" s="1" t="s">
        <v>12</v>
      </c>
      <c r="F15" s="0" t="s">
        <v>23</v>
      </c>
      <c r="H15" s="0" t="s">
        <v>33</v>
      </c>
      <c r="I15" s="0" t="n">
        <v>18</v>
      </c>
    </row>
    <row r="16" customFormat="false" ht="13.2" hidden="false" customHeight="false" outlineLevel="0" collapsed="false">
      <c r="A16" s="11" t="n">
        <v>2</v>
      </c>
      <c r="B16" s="11"/>
      <c r="C16" s="12"/>
      <c r="D16" s="12"/>
      <c r="E16" s="12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6"/>
      <c r="B17" s="6" t="n">
        <f aca="false">IF(B16&gt;0,B16+1,B15+1)</f>
        <v>12</v>
      </c>
      <c r="C17" s="9" t="s">
        <v>12</v>
      </c>
      <c r="D17" s="9"/>
      <c r="E17" s="6"/>
      <c r="F17" s="6" t="s">
        <v>34</v>
      </c>
      <c r="G17" s="6" t="s">
        <v>35</v>
      </c>
      <c r="H17" s="6" t="s">
        <v>15</v>
      </c>
      <c r="I17" s="6" t="n">
        <v>18</v>
      </c>
      <c r="J17" s="6"/>
    </row>
    <row r="18" customFormat="false" ht="13.8" hidden="false" customHeight="false" outlineLevel="0" collapsed="false">
      <c r="B18" s="0" t="n">
        <f aca="false">IF(B17&gt;0,B17+1,B16+1)</f>
        <v>13</v>
      </c>
      <c r="C18" s="1" t="s">
        <v>16</v>
      </c>
      <c r="F18" s="0" t="s">
        <v>36</v>
      </c>
      <c r="H18" s="0" t="s">
        <v>37</v>
      </c>
      <c r="I18" s="0" t="n">
        <v>9</v>
      </c>
    </row>
    <row r="19" customFormat="false" ht="13.2" hidden="false" customHeight="false" outlineLevel="0" collapsed="false">
      <c r="A19" s="11" t="n">
        <v>3</v>
      </c>
      <c r="B19" s="11"/>
      <c r="C19" s="12"/>
      <c r="D19" s="12"/>
      <c r="E19" s="12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6"/>
      <c r="B20" s="6" t="n">
        <f aca="false">IF(B19&gt;0,B19+1,B18+1)</f>
        <v>14</v>
      </c>
      <c r="C20" s="9" t="s">
        <v>12</v>
      </c>
      <c r="D20" s="9"/>
      <c r="E20" s="6"/>
      <c r="F20" s="6" t="s">
        <v>38</v>
      </c>
      <c r="G20" s="6" t="s">
        <v>39</v>
      </c>
      <c r="H20" s="6" t="s">
        <v>15</v>
      </c>
      <c r="I20" s="6" t="n">
        <v>40</v>
      </c>
      <c r="J20" s="6"/>
    </row>
    <row r="21" customFormat="false" ht="13.2" hidden="false" customHeight="false" outlineLevel="0" collapsed="false">
      <c r="B21" s="0" t="n">
        <f aca="false">IF(B20&gt;0,B20+1,B19+1)</f>
        <v>15</v>
      </c>
      <c r="C21" s="1" t="s">
        <v>16</v>
      </c>
      <c r="F21" s="0" t="s">
        <v>40</v>
      </c>
      <c r="G21" s="0" t="s">
        <v>41</v>
      </c>
      <c r="H21" s="0" t="s">
        <v>18</v>
      </c>
      <c r="I21" s="0" t="n">
        <v>30</v>
      </c>
    </row>
    <row r="22" customFormat="false" ht="13.2" hidden="false" customHeight="false" outlineLevel="0" collapsed="false">
      <c r="B22" s="0" t="n">
        <f aca="false">IF(B21&gt;0,B21+1,B20+1)</f>
        <v>16</v>
      </c>
      <c r="C22" s="1" t="s">
        <v>12</v>
      </c>
      <c r="F22" s="0" t="s">
        <v>42</v>
      </c>
      <c r="H22" s="0" t="s">
        <v>43</v>
      </c>
      <c r="I22" s="0" t="n">
        <v>5</v>
      </c>
    </row>
    <row r="23" customFormat="false" ht="13.8" hidden="false" customHeight="false" outlineLevel="0" collapsed="false">
      <c r="B23" s="0" t="n">
        <f aca="false">IF(B22&gt;0,B22+1,B21+1)</f>
        <v>17</v>
      </c>
      <c r="C23" s="1" t="s">
        <v>16</v>
      </c>
      <c r="F23" s="0" t="s">
        <v>44</v>
      </c>
      <c r="H23" s="0" t="s">
        <v>45</v>
      </c>
      <c r="I23" s="0" t="n">
        <v>1</v>
      </c>
    </row>
    <row r="24" customFormat="false" ht="13.2" hidden="false" customHeight="false" outlineLevel="0" collapsed="false">
      <c r="A24" s="11" t="n">
        <v>4</v>
      </c>
      <c r="B24" s="11"/>
      <c r="C24" s="12"/>
      <c r="D24" s="12"/>
      <c r="E24" s="12"/>
      <c r="F24" s="11"/>
      <c r="G24" s="11"/>
      <c r="H24" s="11"/>
      <c r="I24" s="11"/>
      <c r="J24" s="11"/>
    </row>
    <row r="25" customFormat="false" ht="13.2" hidden="false" customHeight="false" outlineLevel="0" collapsed="false">
      <c r="A25" s="6"/>
      <c r="B25" s="6" t="n">
        <f aca="false">IF(B24&gt;0,B24+1,B23+1)</f>
        <v>18</v>
      </c>
      <c r="C25" s="9" t="s">
        <v>12</v>
      </c>
      <c r="D25" s="9"/>
      <c r="E25" s="6"/>
      <c r="F25" s="6" t="s">
        <v>46</v>
      </c>
      <c r="G25" s="6" t="s">
        <v>47</v>
      </c>
      <c r="H25" s="6" t="s">
        <v>15</v>
      </c>
      <c r="I25" s="6" t="n">
        <v>55</v>
      </c>
      <c r="J25" s="6"/>
    </row>
    <row r="26" customFormat="false" ht="13.2" hidden="false" customHeight="false" outlineLevel="0" collapsed="false">
      <c r="B26" s="0" t="n">
        <f aca="false">IF(B25&gt;0,B25+1,B24+1)</f>
        <v>19</v>
      </c>
      <c r="C26" s="1" t="s">
        <v>12</v>
      </c>
      <c r="F26" s="0" t="s">
        <v>48</v>
      </c>
      <c r="G26" s="0" t="s">
        <v>41</v>
      </c>
      <c r="H26" s="0" t="s">
        <v>49</v>
      </c>
      <c r="I26" s="0" t="n">
        <v>25</v>
      </c>
    </row>
    <row r="27" customFormat="false" ht="13.2" hidden="false" customHeight="false" outlineLevel="0" collapsed="false">
      <c r="B27" s="0" t="n">
        <f aca="false">IF(B26&gt;0,B26+1,B25+1)</f>
        <v>20</v>
      </c>
      <c r="C27" s="1" t="s">
        <v>16</v>
      </c>
      <c r="F27" s="0" t="s">
        <v>50</v>
      </c>
      <c r="H27" s="0" t="s">
        <v>51</v>
      </c>
      <c r="I27" s="0" t="n">
        <v>25</v>
      </c>
    </row>
    <row r="28" customFormat="false" ht="13.8" hidden="false" customHeight="false" outlineLevel="0" collapsed="false">
      <c r="B28" s="0" t="n">
        <f aca="false">IF(B27&gt;0,B27+1,B26+1)</f>
        <v>21</v>
      </c>
      <c r="C28" s="1" t="s">
        <v>12</v>
      </c>
      <c r="F28" s="0" t="s">
        <v>52</v>
      </c>
      <c r="H28" s="0" t="s">
        <v>53</v>
      </c>
      <c r="I28" s="0" t="n">
        <v>7</v>
      </c>
    </row>
    <row r="29" customFormat="false" ht="13.2" hidden="false" customHeight="false" outlineLevel="0" collapsed="false">
      <c r="A29" s="11" t="n">
        <v>5</v>
      </c>
      <c r="B29" s="11"/>
      <c r="C29" s="12"/>
      <c r="D29" s="12"/>
      <c r="E29" s="12"/>
      <c r="F29" s="11"/>
      <c r="G29" s="11"/>
      <c r="H29" s="11"/>
      <c r="I29" s="11"/>
      <c r="J29" s="11"/>
    </row>
    <row r="30" customFormat="false" ht="13.2" hidden="false" customHeight="false" outlineLevel="0" collapsed="false">
      <c r="A30" s="6"/>
      <c r="B30" s="6" t="n">
        <f aca="false">IF(B29&gt;0,B29+1,B28+1)</f>
        <v>22</v>
      </c>
      <c r="C30" s="9" t="s">
        <v>12</v>
      </c>
      <c r="D30" s="9"/>
      <c r="E30" s="6"/>
      <c r="F30" s="6" t="s">
        <v>54</v>
      </c>
      <c r="G30" s="6" t="s">
        <v>47</v>
      </c>
      <c r="H30" s="6" t="s">
        <v>15</v>
      </c>
      <c r="I30" s="6" t="n">
        <v>35</v>
      </c>
      <c r="J30" s="6"/>
    </row>
    <row r="31" customFormat="false" ht="13.2" hidden="false" customHeight="false" outlineLevel="0" collapsed="false">
      <c r="B31" s="0" t="n">
        <f aca="false">IF(B30&gt;0,B30+1,B29+1)</f>
        <v>23</v>
      </c>
      <c r="C31" s="1" t="s">
        <v>16</v>
      </c>
      <c r="F31" s="0" t="s">
        <v>55</v>
      </c>
      <c r="G31" s="0" t="s">
        <v>41</v>
      </c>
      <c r="H31" s="0" t="s">
        <v>18</v>
      </c>
      <c r="I31" s="0" t="n">
        <v>35</v>
      </c>
    </row>
    <row r="32" customFormat="false" ht="13.2" hidden="false" customHeight="false" outlineLevel="0" collapsed="false">
      <c r="B32" s="0" t="n">
        <f aca="false">IF(B31&gt;0,B31+1,B30+1)</f>
        <v>24</v>
      </c>
      <c r="C32" s="1" t="s">
        <v>12</v>
      </c>
      <c r="F32" s="0" t="s">
        <v>56</v>
      </c>
      <c r="H32" s="0" t="s">
        <v>57</v>
      </c>
      <c r="I32" s="0" t="n">
        <v>9</v>
      </c>
    </row>
    <row r="33" customFormat="false" ht="13.2" hidden="false" customHeight="false" outlineLevel="0" collapsed="false">
      <c r="B33" s="0" t="n">
        <f aca="false">IF(B32&gt;0,B32+1,B31+1)</f>
        <v>25</v>
      </c>
      <c r="C33" s="1" t="s">
        <v>16</v>
      </c>
      <c r="F33" s="0" t="s">
        <v>44</v>
      </c>
      <c r="H33" s="0" t="s">
        <v>58</v>
      </c>
      <c r="I33" s="0" t="n">
        <v>3</v>
      </c>
    </row>
    <row r="34" customFormat="false" ht="13.2" hidden="false" customHeight="false" outlineLevel="0" collapsed="false">
      <c r="B34" s="0" t="n">
        <f aca="false">IF(B33&gt;0,B33+1,B32+1)</f>
        <v>26</v>
      </c>
      <c r="C34" s="1" t="s">
        <v>12</v>
      </c>
      <c r="F34" s="0" t="s">
        <v>13</v>
      </c>
      <c r="H34" s="0" t="s">
        <v>57</v>
      </c>
      <c r="I34" s="0" t="n">
        <v>2</v>
      </c>
    </row>
    <row r="35" customFormat="false" ht="13.2" hidden="false" customHeight="false" outlineLevel="0" collapsed="false">
      <c r="B35" s="0" t="n">
        <f aca="false">IF(B34&gt;0,B34+1,B33+1)</f>
        <v>27</v>
      </c>
      <c r="C35" s="1" t="s">
        <v>12</v>
      </c>
      <c r="F35" s="0" t="s">
        <v>59</v>
      </c>
      <c r="H35" s="0" t="s">
        <v>60</v>
      </c>
      <c r="I35" s="0" t="n">
        <v>30</v>
      </c>
    </row>
    <row r="36" customFormat="false" ht="13.2" hidden="false" customHeight="false" outlineLevel="0" collapsed="false">
      <c r="B36" s="0" t="n">
        <f aca="false">IF(B35&gt;0,B35+1,B34+1)</f>
        <v>28</v>
      </c>
      <c r="C36" s="1" t="s">
        <v>16</v>
      </c>
      <c r="F36" s="0" t="s">
        <v>61</v>
      </c>
      <c r="G36" s="0" t="s">
        <v>41</v>
      </c>
      <c r="H36" s="0" t="s">
        <v>18</v>
      </c>
      <c r="I36" s="0" t="n">
        <v>30</v>
      </c>
    </row>
    <row r="37" customFormat="false" ht="13.2" hidden="false" customHeight="false" outlineLevel="0" collapsed="false">
      <c r="B37" s="0" t="n">
        <f aca="false">IF(B36&gt;0,B36+1,B35+1)</f>
        <v>29</v>
      </c>
      <c r="C37" s="1" t="s">
        <v>16</v>
      </c>
      <c r="F37" s="0" t="s">
        <v>62</v>
      </c>
      <c r="H37" s="0" t="s">
        <v>58</v>
      </c>
      <c r="I37" s="0" t="n">
        <v>5</v>
      </c>
    </row>
    <row r="38" customFormat="false" ht="13.2" hidden="false" customHeight="false" outlineLevel="0" collapsed="false">
      <c r="B38" s="0" t="n">
        <f aca="false">IF(B37&gt;0,B37+1,B36+1)</f>
        <v>30</v>
      </c>
      <c r="C38" s="1" t="s">
        <v>16</v>
      </c>
      <c r="F38" s="0" t="s">
        <v>63</v>
      </c>
      <c r="H38" s="0" t="s">
        <v>58</v>
      </c>
      <c r="I38" s="0" t="n">
        <v>3</v>
      </c>
    </row>
    <row r="39" customFormat="false" ht="13.2" hidden="false" customHeight="false" outlineLevel="0" collapsed="false">
      <c r="B39" s="0" t="n">
        <f aca="false">IF(B38&gt;0,B38+1,B37+1)</f>
        <v>31</v>
      </c>
      <c r="C39" s="1" t="s">
        <v>12</v>
      </c>
      <c r="F39" s="0" t="s">
        <v>23</v>
      </c>
      <c r="H39" s="0" t="s">
        <v>60</v>
      </c>
      <c r="I39" s="0" t="n">
        <v>18</v>
      </c>
    </row>
    <row r="40" customFormat="false" ht="13.2" hidden="false" customHeight="false" outlineLevel="0" collapsed="false">
      <c r="B40" s="0" t="n">
        <f aca="false">IF(B39&gt;0,B39+1,B38+1)</f>
        <v>32</v>
      </c>
      <c r="C40" s="1" t="s">
        <v>12</v>
      </c>
      <c r="F40" s="0" t="s">
        <v>64</v>
      </c>
      <c r="H40" s="0" t="s">
        <v>65</v>
      </c>
      <c r="I40" s="0" t="n">
        <v>25</v>
      </c>
    </row>
    <row r="41" customFormat="false" ht="13.2" hidden="false" customHeight="false" outlineLevel="0" collapsed="false">
      <c r="B41" s="0" t="n">
        <f aca="false">IF(B40&gt;0,B40+1,B39+1)</f>
        <v>33</v>
      </c>
      <c r="C41" s="1" t="s">
        <v>12</v>
      </c>
      <c r="F41" s="0" t="s">
        <v>66</v>
      </c>
      <c r="H41" s="0" t="s">
        <v>67</v>
      </c>
      <c r="I41" s="0" t="n">
        <v>15</v>
      </c>
    </row>
    <row r="42" customFormat="false" ht="13.8" hidden="false" customHeight="false" outlineLevel="0" collapsed="false">
      <c r="B42" s="0" t="n">
        <f aca="false">IF(B41&gt;0,B41+1,B40+1)</f>
        <v>34</v>
      </c>
      <c r="C42" s="1" t="s">
        <v>16</v>
      </c>
      <c r="F42" s="0" t="s">
        <v>68</v>
      </c>
      <c r="H42" s="0" t="s">
        <v>67</v>
      </c>
      <c r="I42" s="0" t="n">
        <v>15</v>
      </c>
    </row>
    <row r="43" customFormat="false" ht="13.2" hidden="false" customHeight="false" outlineLevel="0" collapsed="false">
      <c r="A43" s="11" t="n">
        <v>6</v>
      </c>
      <c r="B43" s="11"/>
      <c r="C43" s="12"/>
      <c r="D43" s="12"/>
      <c r="E43" s="12"/>
      <c r="F43" s="11"/>
      <c r="G43" s="11"/>
      <c r="H43" s="11"/>
      <c r="I43" s="11"/>
      <c r="J43" s="11"/>
    </row>
    <row r="44" customFormat="false" ht="13.2" hidden="false" customHeight="false" outlineLevel="0" collapsed="false">
      <c r="A44" s="6"/>
      <c r="B44" s="6" t="n">
        <f aca="false">IF(B43&gt;0,B43+1,B42+1)</f>
        <v>35</v>
      </c>
      <c r="C44" s="9" t="s">
        <v>16</v>
      </c>
      <c r="D44" s="9"/>
      <c r="E44" s="6"/>
      <c r="F44" s="6" t="s">
        <v>25</v>
      </c>
      <c r="G44" s="6" t="s">
        <v>69</v>
      </c>
      <c r="H44" s="6" t="s">
        <v>15</v>
      </c>
      <c r="I44" s="6" t="n">
        <v>50</v>
      </c>
      <c r="J44" s="6"/>
    </row>
    <row r="45" customFormat="false" ht="13.2" hidden="false" customHeight="false" outlineLevel="0" collapsed="false">
      <c r="B45" s="0" t="n">
        <f aca="false">IF(B44&gt;0,B44+1,B43+1)</f>
        <v>36</v>
      </c>
      <c r="C45" s="1" t="s">
        <v>12</v>
      </c>
      <c r="F45" s="0" t="s">
        <v>70</v>
      </c>
      <c r="H45" s="0" t="s">
        <v>49</v>
      </c>
      <c r="I45" s="0" t="n">
        <v>33</v>
      </c>
    </row>
    <row r="46" customFormat="false" ht="13.2" hidden="false" customHeight="false" outlineLevel="0" collapsed="false">
      <c r="B46" s="0" t="n">
        <f aca="false">IF(B45&gt;0,B45+1,B44+1)</f>
        <v>37</v>
      </c>
      <c r="C46" s="1" t="s">
        <v>16</v>
      </c>
      <c r="F46" s="0" t="s">
        <v>71</v>
      </c>
      <c r="H46" s="0" t="s">
        <v>18</v>
      </c>
      <c r="I46" s="0" t="n">
        <v>30</v>
      </c>
    </row>
    <row r="47" customFormat="false" ht="13.2" hidden="false" customHeight="false" outlineLevel="0" collapsed="false">
      <c r="B47" s="0" t="n">
        <f aca="false">IF(B46&gt;0,B46+1,B45+1)</f>
        <v>38</v>
      </c>
      <c r="C47" s="1" t="s">
        <v>12</v>
      </c>
      <c r="F47" s="0" t="s">
        <v>38</v>
      </c>
      <c r="H47" s="0" t="s">
        <v>57</v>
      </c>
      <c r="I47" s="0" t="n">
        <v>12</v>
      </c>
    </row>
    <row r="48" customFormat="false" ht="13.2" hidden="false" customHeight="false" outlineLevel="0" collapsed="false">
      <c r="B48" s="0" t="n">
        <f aca="false">IF(B47&gt;0,B47+1,B46+1)</f>
        <v>39</v>
      </c>
      <c r="C48" s="1" t="s">
        <v>16</v>
      </c>
      <c r="F48" s="0" t="s">
        <v>72</v>
      </c>
      <c r="H48" s="0" t="s">
        <v>58</v>
      </c>
      <c r="I48" s="0" t="n">
        <v>4</v>
      </c>
    </row>
    <row r="49" customFormat="false" ht="13.2" hidden="false" customHeight="false" outlineLevel="0" collapsed="false">
      <c r="B49" s="0" t="n">
        <f aca="false">IF(B48&gt;0,B48+1,B47+1)</f>
        <v>40</v>
      </c>
      <c r="C49" s="1" t="s">
        <v>12</v>
      </c>
      <c r="F49" s="0" t="s">
        <v>73</v>
      </c>
      <c r="H49" s="0" t="s">
        <v>74</v>
      </c>
      <c r="I49" s="0" t="n">
        <v>0</v>
      </c>
      <c r="J49" s="0" t="n">
        <v>3</v>
      </c>
    </row>
    <row r="50" customFormat="false" ht="13.2" hidden="false" customHeight="false" outlineLevel="0" collapsed="false">
      <c r="B50" s="0" t="n">
        <f aca="false">IF(B49&gt;0,B49+1,B48+1)</f>
        <v>41</v>
      </c>
      <c r="C50" s="1" t="s">
        <v>12</v>
      </c>
      <c r="F50" s="0" t="s">
        <v>46</v>
      </c>
      <c r="H50" s="0" t="s">
        <v>75</v>
      </c>
      <c r="I50" s="0" t="n">
        <v>30</v>
      </c>
    </row>
    <row r="51" customFormat="false" ht="13.2" hidden="false" customHeight="false" outlineLevel="0" collapsed="false">
      <c r="B51" s="0" t="n">
        <f aca="false">IF(B50&gt;0,B50+1,B49+1)</f>
        <v>42</v>
      </c>
      <c r="C51" s="1" t="s">
        <v>16</v>
      </c>
      <c r="F51" s="0" t="s">
        <v>71</v>
      </c>
      <c r="H51" s="0" t="s">
        <v>18</v>
      </c>
      <c r="I51" s="0" t="n">
        <v>20</v>
      </c>
    </row>
    <row r="52" customFormat="false" ht="13.2" hidden="false" customHeight="false" outlineLevel="0" collapsed="false">
      <c r="B52" s="0" t="n">
        <f aca="false">IF(B51&gt;0,B51+1,B50+1)</f>
        <v>43</v>
      </c>
      <c r="C52" s="1" t="s">
        <v>12</v>
      </c>
      <c r="F52" s="0" t="s">
        <v>64</v>
      </c>
      <c r="H52" s="0" t="s">
        <v>57</v>
      </c>
      <c r="I52" s="0" t="n">
        <v>3</v>
      </c>
    </row>
    <row r="53" customFormat="false" ht="13.2" hidden="false" customHeight="false" outlineLevel="0" collapsed="false">
      <c r="B53" s="0" t="n">
        <f aca="false">IF(B52&gt;0,B52+1,B51+1)</f>
        <v>44</v>
      </c>
      <c r="C53" s="1" t="s">
        <v>12</v>
      </c>
      <c r="F53" s="0" t="s">
        <v>23</v>
      </c>
      <c r="H53" s="0" t="s">
        <v>76</v>
      </c>
      <c r="I53" s="0" t="n">
        <v>22</v>
      </c>
    </row>
    <row r="54" customFormat="false" ht="13.2" hidden="false" customHeight="false" outlineLevel="0" collapsed="false">
      <c r="B54" s="0" t="n">
        <f aca="false">IF(B53&gt;0,B53+1,B52+1)</f>
        <v>45</v>
      </c>
      <c r="C54" s="1" t="s">
        <v>12</v>
      </c>
      <c r="F54" s="0" t="s">
        <v>38</v>
      </c>
      <c r="H54" s="0" t="s">
        <v>76</v>
      </c>
      <c r="I54" s="0" t="n">
        <v>18</v>
      </c>
    </row>
    <row r="55" customFormat="false" ht="13.2" hidden="false" customHeight="false" outlineLevel="0" collapsed="false">
      <c r="B55" s="0" t="n">
        <f aca="false">IF(B54&gt;0,B54+1,B53+1)</f>
        <v>46</v>
      </c>
      <c r="C55" s="1" t="s">
        <v>12</v>
      </c>
      <c r="F55" s="0" t="s">
        <v>13</v>
      </c>
      <c r="H55" s="0" t="s">
        <v>77</v>
      </c>
      <c r="I55" s="0" t="n">
        <v>20</v>
      </c>
    </row>
    <row r="56" customFormat="false" ht="13.8" hidden="false" customHeight="false" outlineLevel="0" collapsed="false">
      <c r="B56" s="0" t="n">
        <f aca="false">IF(B55&gt;0,B55+1,B54+1)</f>
        <v>47</v>
      </c>
      <c r="C56" s="1" t="s">
        <v>16</v>
      </c>
      <c r="F56" s="0" t="s">
        <v>78</v>
      </c>
      <c r="H56" s="0" t="s">
        <v>79</v>
      </c>
      <c r="I56" s="0" t="n">
        <v>18</v>
      </c>
    </row>
    <row r="57" customFormat="false" ht="13.2" hidden="false" customHeight="false" outlineLevel="0" collapsed="false">
      <c r="A57" s="11" t="n">
        <v>7</v>
      </c>
      <c r="B57" s="11"/>
      <c r="C57" s="12"/>
      <c r="D57" s="12"/>
      <c r="E57" s="12"/>
      <c r="F57" s="11"/>
      <c r="G57" s="11"/>
      <c r="H57" s="11"/>
      <c r="I57" s="11"/>
      <c r="J57" s="11"/>
    </row>
    <row r="58" customFormat="false" ht="13.2" hidden="false" customHeight="false" outlineLevel="0" collapsed="false">
      <c r="A58" s="6"/>
      <c r="B58" s="6" t="n">
        <f aca="false">IF(B57&gt;0,B57+1,B56+1)</f>
        <v>48</v>
      </c>
      <c r="C58" s="9" t="s">
        <v>12</v>
      </c>
      <c r="D58" s="9"/>
      <c r="E58" s="6"/>
      <c r="F58" s="6" t="s">
        <v>54</v>
      </c>
      <c r="G58" s="6" t="s">
        <v>80</v>
      </c>
      <c r="H58" s="6" t="s">
        <v>15</v>
      </c>
      <c r="I58" s="6" t="n">
        <v>70</v>
      </c>
      <c r="J58" s="6"/>
    </row>
    <row r="59" customFormat="false" ht="13.2" hidden="false" customHeight="false" outlineLevel="0" collapsed="false">
      <c r="B59" s="0" t="n">
        <f aca="false">IF(B58&gt;0,B58+1,B57+1)</f>
        <v>49</v>
      </c>
      <c r="C59" s="1" t="s">
        <v>16</v>
      </c>
      <c r="F59" s="0" t="s">
        <v>81</v>
      </c>
      <c r="H59" s="0" t="s">
        <v>18</v>
      </c>
      <c r="I59" s="0" t="n">
        <v>42</v>
      </c>
    </row>
    <row r="60" customFormat="false" ht="13.2" hidden="false" customHeight="false" outlineLevel="0" collapsed="false">
      <c r="B60" s="0" t="n">
        <f aca="false">IF(B59&gt;0,B59+1,B58+1)</f>
        <v>50</v>
      </c>
      <c r="C60" s="1" t="s">
        <v>12</v>
      </c>
      <c r="F60" s="0" t="s">
        <v>82</v>
      </c>
      <c r="H60" s="0" t="s">
        <v>83</v>
      </c>
      <c r="I60" s="0" t="n">
        <v>35</v>
      </c>
    </row>
    <row r="61" customFormat="false" ht="13.2" hidden="false" customHeight="false" outlineLevel="0" collapsed="false">
      <c r="B61" s="0" t="n">
        <f aca="false">IF(B60&gt;0,B60+1,B59+1)</f>
        <v>51</v>
      </c>
      <c r="C61" s="1" t="s">
        <v>12</v>
      </c>
      <c r="F61" s="0" t="s">
        <v>84</v>
      </c>
      <c r="H61" s="0" t="s">
        <v>85</v>
      </c>
      <c r="I61" s="0" t="n">
        <v>12</v>
      </c>
    </row>
    <row r="62" customFormat="false" ht="13.2" hidden="false" customHeight="false" outlineLevel="0" collapsed="false">
      <c r="B62" s="0" t="n">
        <f aca="false">IF(B61&gt;0,B61+1,B60+1)</f>
        <v>52</v>
      </c>
      <c r="C62" s="1" t="s">
        <v>12</v>
      </c>
      <c r="F62" s="0" t="s">
        <v>64</v>
      </c>
      <c r="H62" s="0" t="s">
        <v>85</v>
      </c>
      <c r="I62" s="0" t="n">
        <v>5</v>
      </c>
    </row>
    <row r="63" customFormat="false" ht="13.2" hidden="false" customHeight="false" outlineLevel="0" collapsed="false">
      <c r="B63" s="0" t="n">
        <f aca="false">IF(B62&gt;0,B62+1,B61+1)</f>
        <v>53</v>
      </c>
      <c r="C63" s="1" t="s">
        <v>16</v>
      </c>
      <c r="F63" s="0" t="s">
        <v>86</v>
      </c>
      <c r="H63" s="0" t="s">
        <v>22</v>
      </c>
      <c r="I63" s="0" t="n">
        <v>3</v>
      </c>
    </row>
    <row r="64" customFormat="false" ht="13.2" hidden="false" customHeight="false" outlineLevel="0" collapsed="false">
      <c r="B64" s="0" t="n">
        <f aca="false">IF(B63&gt;0,B63+1,B62+1)</f>
        <v>54</v>
      </c>
      <c r="C64" s="1" t="s">
        <v>12</v>
      </c>
      <c r="F64" s="0" t="s">
        <v>34</v>
      </c>
      <c r="H64" s="0" t="s">
        <v>87</v>
      </c>
      <c r="I64" s="0" t="n">
        <v>0</v>
      </c>
      <c r="J64" s="0" t="n">
        <v>4</v>
      </c>
    </row>
    <row r="65" customFormat="false" ht="13.8" hidden="false" customHeight="false" outlineLevel="0" collapsed="false">
      <c r="B65" s="0" t="n">
        <f aca="false">IF(B64&gt;0,B64+1,B63+1)</f>
        <v>55</v>
      </c>
      <c r="C65" s="1" t="s">
        <v>16</v>
      </c>
      <c r="F65" s="0" t="s">
        <v>88</v>
      </c>
      <c r="H65" s="0" t="s">
        <v>89</v>
      </c>
      <c r="I65" s="0" t="n">
        <v>35</v>
      </c>
    </row>
    <row r="66" customFormat="false" ht="13.2" hidden="false" customHeight="false" outlineLevel="0" collapsed="false">
      <c r="A66" s="11" t="n">
        <v>8</v>
      </c>
      <c r="B66" s="11"/>
      <c r="C66" s="12"/>
      <c r="D66" s="12"/>
      <c r="E66" s="12"/>
      <c r="F66" s="11"/>
      <c r="G66" s="11"/>
      <c r="H66" s="11"/>
      <c r="I66" s="11"/>
      <c r="J66" s="11"/>
    </row>
    <row r="67" customFormat="false" ht="13.2" hidden="false" customHeight="false" outlineLevel="0" collapsed="false">
      <c r="A67" s="6"/>
      <c r="B67" s="6" t="n">
        <f aca="false">IF(B66&gt;0,B66+1,B65+1)</f>
        <v>56</v>
      </c>
      <c r="C67" s="9" t="s">
        <v>12</v>
      </c>
      <c r="D67" s="9"/>
      <c r="E67" s="6"/>
      <c r="F67" s="6" t="s">
        <v>90</v>
      </c>
      <c r="G67" s="6" t="s">
        <v>91</v>
      </c>
      <c r="H67" s="6" t="s">
        <v>15</v>
      </c>
      <c r="I67" s="6" t="n">
        <v>36</v>
      </c>
      <c r="J67" s="6"/>
    </row>
    <row r="68" customFormat="false" ht="13.2" hidden="false" customHeight="false" outlineLevel="0" collapsed="false">
      <c r="B68" s="0" t="n">
        <f aca="false">IF(B67&gt;0,B67+1,B66+1)</f>
        <v>57</v>
      </c>
      <c r="C68" s="1" t="s">
        <v>16</v>
      </c>
      <c r="F68" s="0" t="s">
        <v>72</v>
      </c>
      <c r="H68" s="0" t="s">
        <v>18</v>
      </c>
      <c r="I68" s="0" t="n">
        <v>40</v>
      </c>
    </row>
    <row r="69" customFormat="false" ht="13.2" hidden="false" customHeight="false" outlineLevel="0" collapsed="false">
      <c r="B69" s="0" t="n">
        <f aca="false">IF(B68&gt;0,B68+1,B67+1)</f>
        <v>58</v>
      </c>
      <c r="C69" s="1" t="s">
        <v>16</v>
      </c>
      <c r="F69" s="0" t="s">
        <v>92</v>
      </c>
      <c r="H69" s="0" t="s">
        <v>58</v>
      </c>
      <c r="I69" s="0" t="n">
        <v>9</v>
      </c>
    </row>
    <row r="70" customFormat="false" ht="13.2" hidden="false" customHeight="false" outlineLevel="0" collapsed="false">
      <c r="B70" s="0" t="n">
        <f aca="false">IF(B69&gt;0,B69+1,B68+1)</f>
        <v>59</v>
      </c>
      <c r="C70" s="1" t="s">
        <v>12</v>
      </c>
      <c r="F70" s="0" t="s">
        <v>93</v>
      </c>
      <c r="H70" s="0" t="s">
        <v>85</v>
      </c>
      <c r="I70" s="0" t="n">
        <v>2</v>
      </c>
    </row>
    <row r="71" customFormat="false" ht="13.8" hidden="false" customHeight="false" outlineLevel="0" collapsed="false">
      <c r="B71" s="0" t="n">
        <f aca="false">IF(B70&gt;0,B70+1,B69+1)</f>
        <v>60</v>
      </c>
      <c r="C71" s="1" t="s">
        <v>12</v>
      </c>
      <c r="F71" s="0" t="s">
        <v>34</v>
      </c>
      <c r="H71" s="0" t="s">
        <v>85</v>
      </c>
      <c r="I71" s="0" t="n">
        <v>21</v>
      </c>
    </row>
    <row r="72" customFormat="false" ht="13.2" hidden="false" customHeight="false" outlineLevel="0" collapsed="false">
      <c r="A72" s="11" t="n">
        <v>9</v>
      </c>
      <c r="B72" s="11"/>
      <c r="C72" s="12"/>
      <c r="D72" s="12"/>
      <c r="E72" s="12"/>
      <c r="F72" s="11"/>
      <c r="G72" s="11"/>
      <c r="H72" s="11"/>
      <c r="I72" s="11"/>
      <c r="J72" s="11"/>
    </row>
    <row r="73" customFormat="false" ht="13.2" hidden="false" customHeight="false" outlineLevel="0" collapsed="false">
      <c r="A73" s="6"/>
      <c r="B73" s="6" t="n">
        <f aca="false">IF(B72&gt;0,B72+1,B71+1)</f>
        <v>61</v>
      </c>
      <c r="C73" s="9" t="s">
        <v>12</v>
      </c>
      <c r="D73" s="9"/>
      <c r="E73" s="6"/>
      <c r="F73" s="6" t="s">
        <v>94</v>
      </c>
      <c r="G73" s="6" t="s">
        <v>95</v>
      </c>
      <c r="H73" s="6" t="s">
        <v>15</v>
      </c>
      <c r="I73" s="6" t="n">
        <v>40</v>
      </c>
      <c r="J73" s="6"/>
    </row>
    <row r="74" customFormat="false" ht="13.2" hidden="false" customHeight="false" outlineLevel="0" collapsed="false">
      <c r="B74" s="0" t="n">
        <f aca="false">IF(B73&gt;0,B73+1,B72+1)</f>
        <v>62</v>
      </c>
      <c r="C74" s="1" t="s">
        <v>16</v>
      </c>
      <c r="F74" s="0" t="s">
        <v>96</v>
      </c>
      <c r="H74" s="0" t="s">
        <v>18</v>
      </c>
      <c r="I74" s="0" t="n">
        <v>42</v>
      </c>
    </row>
    <row r="75" customFormat="false" ht="13.2" hidden="false" customHeight="false" outlineLevel="0" collapsed="false">
      <c r="B75" s="0" t="n">
        <f aca="false">IF(B74&gt;0,B74+1,B73+1)</f>
        <v>63</v>
      </c>
      <c r="C75" s="1" t="s">
        <v>12</v>
      </c>
      <c r="F75" s="0" t="s">
        <v>82</v>
      </c>
      <c r="H75" s="0" t="s">
        <v>97</v>
      </c>
      <c r="I75" s="0" t="n">
        <v>29</v>
      </c>
    </row>
    <row r="76" customFormat="false" ht="13.2" hidden="false" customHeight="false" outlineLevel="0" collapsed="false">
      <c r="B76" s="0" t="n">
        <f aca="false">IF(B75&gt;0,B75+1,B74+1)</f>
        <v>64</v>
      </c>
      <c r="C76" s="1" t="s">
        <v>16</v>
      </c>
      <c r="F76" s="0" t="s">
        <v>98</v>
      </c>
      <c r="H76" s="0" t="s">
        <v>18</v>
      </c>
      <c r="I76" s="0" t="n">
        <v>16</v>
      </c>
    </row>
    <row r="77" customFormat="false" ht="13.2" hidden="false" customHeight="false" outlineLevel="0" collapsed="false">
      <c r="B77" s="0" t="n">
        <f aca="false">IF(B76&gt;0,B76+1,B75+1)</f>
        <v>65</v>
      </c>
      <c r="C77" s="1" t="s">
        <v>12</v>
      </c>
      <c r="F77" s="0" t="s">
        <v>99</v>
      </c>
      <c r="H77" s="0" t="s">
        <v>100</v>
      </c>
      <c r="I77" s="0" t="n">
        <v>9</v>
      </c>
    </row>
    <row r="78" customFormat="false" ht="13.8" hidden="false" customHeight="false" outlineLevel="0" collapsed="false">
      <c r="B78" s="0" t="n">
        <f aca="false">IF(B77&gt;0,B77+1,B76+1)</f>
        <v>66</v>
      </c>
      <c r="C78" s="1" t="s">
        <v>12</v>
      </c>
      <c r="F78" s="0" t="s">
        <v>19</v>
      </c>
      <c r="H78" s="0" t="s">
        <v>33</v>
      </c>
      <c r="I78" s="0" t="n">
        <v>14</v>
      </c>
    </row>
    <row r="79" customFormat="false" ht="13.2" hidden="false" customHeight="false" outlineLevel="0" collapsed="false">
      <c r="A79" s="11" t="n">
        <v>10</v>
      </c>
      <c r="B79" s="11"/>
      <c r="C79" s="12"/>
      <c r="D79" s="12"/>
      <c r="E79" s="12"/>
      <c r="F79" s="11"/>
      <c r="G79" s="11"/>
      <c r="H79" s="11"/>
      <c r="I79" s="11"/>
      <c r="J79" s="11"/>
    </row>
    <row r="80" customFormat="false" ht="13.2" hidden="false" customHeight="false" outlineLevel="0" collapsed="false">
      <c r="A80" s="6"/>
      <c r="B80" s="6" t="n">
        <f aca="false">IF(B79&gt;0,B79+1,B78+1)</f>
        <v>67</v>
      </c>
      <c r="C80" s="9" t="s">
        <v>16</v>
      </c>
      <c r="D80" s="9"/>
      <c r="E80" s="6"/>
      <c r="F80" s="6" t="s">
        <v>101</v>
      </c>
      <c r="G80" s="6" t="s">
        <v>95</v>
      </c>
      <c r="H80" s="6" t="s">
        <v>15</v>
      </c>
      <c r="I80" s="6" t="n">
        <v>52</v>
      </c>
      <c r="J80" s="6"/>
    </row>
    <row r="81" customFormat="false" ht="13.2" hidden="false" customHeight="false" outlineLevel="0" collapsed="false">
      <c r="B81" s="0" t="n">
        <f aca="false">IF(B80&gt;0,B80+1,B79+1)</f>
        <v>68</v>
      </c>
      <c r="C81" s="1" t="s">
        <v>12</v>
      </c>
      <c r="F81" s="0" t="s">
        <v>102</v>
      </c>
      <c r="H81" s="0" t="s">
        <v>87</v>
      </c>
      <c r="I81" s="0" t="n">
        <v>12</v>
      </c>
    </row>
    <row r="82" customFormat="false" ht="13.8" hidden="false" customHeight="false" outlineLevel="0" collapsed="false">
      <c r="B82" s="0" t="n">
        <f aca="false">IF(B81&gt;0,B81+1,B80+1)</f>
        <v>69</v>
      </c>
      <c r="C82" s="1" t="s">
        <v>12</v>
      </c>
      <c r="F82" s="0" t="s">
        <v>34</v>
      </c>
      <c r="H82" s="0" t="s">
        <v>87</v>
      </c>
      <c r="I82" s="0" t="n">
        <v>7</v>
      </c>
    </row>
    <row r="83" customFormat="false" ht="13.2" hidden="false" customHeight="false" outlineLevel="0" collapsed="false">
      <c r="A83" s="11" t="n">
        <v>11</v>
      </c>
      <c r="B83" s="11"/>
      <c r="C83" s="12"/>
      <c r="D83" s="12"/>
      <c r="E83" s="12"/>
      <c r="F83" s="11"/>
      <c r="G83" s="11"/>
      <c r="H83" s="11"/>
      <c r="I83" s="11"/>
      <c r="J83" s="11"/>
    </row>
    <row r="84" customFormat="false" ht="13.2" hidden="false" customHeight="false" outlineLevel="0" collapsed="false">
      <c r="A84" s="6"/>
      <c r="B84" s="6" t="n">
        <f aca="false">IF(B83&gt;0,B83+1,B82+1)</f>
        <v>70</v>
      </c>
      <c r="C84" s="9" t="s">
        <v>12</v>
      </c>
      <c r="D84" s="9"/>
      <c r="E84" s="6"/>
      <c r="F84" s="6" t="s">
        <v>46</v>
      </c>
      <c r="G84" s="6" t="s">
        <v>103</v>
      </c>
      <c r="H84" s="6" t="s">
        <v>15</v>
      </c>
      <c r="I84" s="6" t="n">
        <v>23</v>
      </c>
      <c r="J84" s="6"/>
    </row>
    <row r="85" customFormat="false" ht="13.8" hidden="false" customHeight="false" outlineLevel="0" collapsed="false">
      <c r="B85" s="0" t="n">
        <f aca="false">IF(B84&gt;0,B84+1,B83+1)</f>
        <v>71</v>
      </c>
      <c r="C85" s="1" t="s">
        <v>16</v>
      </c>
      <c r="F85" s="0" t="s">
        <v>104</v>
      </c>
      <c r="H85" s="0" t="s">
        <v>18</v>
      </c>
      <c r="I85" s="0" t="n">
        <v>27</v>
      </c>
    </row>
    <row r="86" customFormat="false" ht="13.2" hidden="false" customHeight="false" outlineLevel="0" collapsed="false">
      <c r="A86" s="11" t="n">
        <v>12</v>
      </c>
      <c r="B86" s="11"/>
      <c r="C86" s="12"/>
      <c r="D86" s="12"/>
      <c r="E86" s="12"/>
      <c r="F86" s="11"/>
      <c r="G86" s="11"/>
      <c r="H86" s="11"/>
      <c r="I86" s="11"/>
      <c r="J86" s="11"/>
    </row>
    <row r="87" customFormat="false" ht="13.2" hidden="false" customHeight="false" outlineLevel="0" collapsed="false">
      <c r="A87" s="6"/>
      <c r="B87" s="6" t="n">
        <f aca="false">IF(B86&gt;0,B86+1,B85+1)</f>
        <v>72</v>
      </c>
      <c r="C87" s="9" t="s">
        <v>12</v>
      </c>
      <c r="D87" s="9"/>
      <c r="E87" s="6"/>
      <c r="F87" s="6" t="s">
        <v>105</v>
      </c>
      <c r="G87" s="6" t="s">
        <v>106</v>
      </c>
      <c r="H87" s="6" t="s">
        <v>15</v>
      </c>
      <c r="I87" s="6" t="n">
        <v>40</v>
      </c>
      <c r="J87" s="6"/>
    </row>
    <row r="88" customFormat="false" ht="13.2" hidden="false" customHeight="false" outlineLevel="0" collapsed="false">
      <c r="B88" s="0" t="n">
        <f aca="false">IF(B87&gt;0,B87+1,B86+1)</f>
        <v>73</v>
      </c>
      <c r="C88" s="1" t="s">
        <v>16</v>
      </c>
      <c r="F88" s="0" t="s">
        <v>50</v>
      </c>
      <c r="H88" s="0" t="s">
        <v>18</v>
      </c>
      <c r="I88" s="0" t="n">
        <v>42</v>
      </c>
    </row>
    <row r="89" customFormat="false" ht="13.2" hidden="false" customHeight="false" outlineLevel="0" collapsed="false">
      <c r="B89" s="0" t="n">
        <f aca="false">IF(B88&gt;0,B88+1,B87+1)</f>
        <v>74</v>
      </c>
      <c r="C89" s="1" t="s">
        <v>16</v>
      </c>
      <c r="F89" s="0" t="s">
        <v>68</v>
      </c>
      <c r="H89" s="0" t="s">
        <v>107</v>
      </c>
      <c r="I89" s="0" t="n">
        <v>20</v>
      </c>
    </row>
    <row r="90" customFormat="false" ht="13.2" hidden="false" customHeight="false" outlineLevel="0" collapsed="false">
      <c r="B90" s="0" t="n">
        <f aca="false">IF(B89&gt;0,B89+1,B88+1)</f>
        <v>75</v>
      </c>
      <c r="C90" s="1" t="s">
        <v>12</v>
      </c>
      <c r="F90" s="0" t="s">
        <v>108</v>
      </c>
      <c r="H90" s="0" t="s">
        <v>85</v>
      </c>
      <c r="I90" s="0" t="n">
        <v>16</v>
      </c>
    </row>
    <row r="91" customFormat="false" ht="13.2" hidden="false" customHeight="false" outlineLevel="0" collapsed="false">
      <c r="B91" s="0" t="n">
        <f aca="false">IF(B90&gt;0,B90+1,B89+1)</f>
        <v>76</v>
      </c>
      <c r="C91" s="1" t="s">
        <v>16</v>
      </c>
      <c r="F91" s="0" t="s">
        <v>96</v>
      </c>
      <c r="H91" s="0" t="s">
        <v>109</v>
      </c>
      <c r="I91" s="0" t="n">
        <v>14</v>
      </c>
    </row>
    <row r="92" customFormat="false" ht="13.2" hidden="false" customHeight="false" outlineLevel="0" collapsed="false">
      <c r="B92" s="0" t="n">
        <f aca="false">IF(B91&gt;0,B91+1,B90+1)</f>
        <v>77</v>
      </c>
      <c r="C92" s="1" t="s">
        <v>12</v>
      </c>
      <c r="F92" s="0" t="s">
        <v>23</v>
      </c>
      <c r="H92" s="0" t="s">
        <v>85</v>
      </c>
      <c r="I92" s="0" t="n">
        <v>9</v>
      </c>
    </row>
    <row r="93" customFormat="false" ht="13.2" hidden="false" customHeight="false" outlineLevel="0" collapsed="false">
      <c r="B93" s="0" t="n">
        <f aca="false">IF(B92&gt;0,B92+1,B91+1)</f>
        <v>78</v>
      </c>
      <c r="C93" s="1" t="s">
        <v>12</v>
      </c>
      <c r="F93" s="0" t="s">
        <v>64</v>
      </c>
      <c r="H93" s="0" t="s">
        <v>85</v>
      </c>
      <c r="I93" s="0" t="n">
        <v>4</v>
      </c>
    </row>
    <row r="94" customFormat="false" ht="13.2" hidden="false" customHeight="false" outlineLevel="0" collapsed="false">
      <c r="B94" s="0" t="n">
        <f aca="false">IF(B93&gt;0,B93+1,B92+1)</f>
        <v>79</v>
      </c>
      <c r="C94" s="1" t="s">
        <v>12</v>
      </c>
      <c r="F94" s="0" t="s">
        <v>110</v>
      </c>
      <c r="H94" s="0" t="s">
        <v>85</v>
      </c>
      <c r="I94" s="0" t="n">
        <v>2</v>
      </c>
    </row>
    <row r="95" customFormat="false" ht="13.2" hidden="false" customHeight="false" outlineLevel="0" collapsed="false">
      <c r="B95" s="0" t="n">
        <f aca="false">IF(B94&gt;0,B94+1,B93+1)</f>
        <v>80</v>
      </c>
      <c r="C95" s="1" t="s">
        <v>16</v>
      </c>
      <c r="F95" s="0" t="s">
        <v>111</v>
      </c>
      <c r="H95" s="0" t="s">
        <v>112</v>
      </c>
      <c r="I95" s="0" t="n">
        <v>62</v>
      </c>
    </row>
    <row r="96" customFormat="false" ht="13.2" hidden="false" customHeight="false" outlineLevel="0" collapsed="false">
      <c r="B96" s="0" t="n">
        <f aca="false">IF(B95&gt;0,B95+1,B94+1)</f>
        <v>81</v>
      </c>
      <c r="C96" s="1" t="s">
        <v>12</v>
      </c>
      <c r="F96" s="0" t="s">
        <v>110</v>
      </c>
      <c r="H96" s="0" t="s">
        <v>33</v>
      </c>
      <c r="I96" s="0" t="n">
        <v>21</v>
      </c>
    </row>
    <row r="97" customFormat="false" ht="13.8" hidden="false" customHeight="false" outlineLevel="0" collapsed="false">
      <c r="B97" s="0" t="n">
        <f aca="false">IF(B96&gt;0,B96+1,B95+1)</f>
        <v>82</v>
      </c>
      <c r="C97" s="1" t="s">
        <v>16</v>
      </c>
      <c r="F97" s="0" t="s">
        <v>113</v>
      </c>
      <c r="H97" s="0" t="s">
        <v>67</v>
      </c>
      <c r="I97" s="0" t="n">
        <v>22</v>
      </c>
    </row>
    <row r="98" customFormat="false" ht="13.2" hidden="false" customHeight="false" outlineLevel="0" collapsed="false">
      <c r="A98" s="11" t="n">
        <v>13</v>
      </c>
      <c r="B98" s="11"/>
      <c r="C98" s="12"/>
      <c r="D98" s="12"/>
      <c r="E98" s="12"/>
      <c r="F98" s="11"/>
      <c r="G98" s="11"/>
      <c r="H98" s="11"/>
      <c r="I98" s="11"/>
      <c r="J98" s="11"/>
    </row>
    <row r="99" customFormat="false" ht="13.2" hidden="false" customHeight="false" outlineLevel="0" collapsed="false">
      <c r="A99" s="6"/>
      <c r="B99" s="6" t="n">
        <f aca="false">IF(B98&gt;0,B98+1,B97+1)</f>
        <v>83</v>
      </c>
      <c r="C99" s="9" t="s">
        <v>12</v>
      </c>
      <c r="D99" s="9"/>
      <c r="E99" s="6"/>
      <c r="F99" s="6" t="s">
        <v>114</v>
      </c>
      <c r="G99" s="6"/>
      <c r="H99" s="6" t="s">
        <v>15</v>
      </c>
      <c r="I99" s="6" t="n">
        <v>35</v>
      </c>
      <c r="J99" s="6"/>
    </row>
    <row r="100" customFormat="false" ht="13.2" hidden="false" customHeight="false" outlineLevel="0" collapsed="false">
      <c r="B100" s="0" t="n">
        <f aca="false">IF(B99&gt;0,B99+1,B98+1)</f>
        <v>84</v>
      </c>
      <c r="C100" s="1" t="s">
        <v>16</v>
      </c>
      <c r="F100" s="0" t="s">
        <v>96</v>
      </c>
      <c r="H100" s="0" t="s">
        <v>18</v>
      </c>
      <c r="I100" s="0" t="n">
        <v>35</v>
      </c>
    </row>
    <row r="101" customFormat="false" ht="13.2" hidden="false" customHeight="false" outlineLevel="0" collapsed="false">
      <c r="B101" s="0" t="n">
        <f aca="false">IF(B100&gt;0,B100+1,B99+1)</f>
        <v>85</v>
      </c>
      <c r="C101" s="1" t="s">
        <v>16</v>
      </c>
      <c r="F101" s="0" t="s">
        <v>115</v>
      </c>
      <c r="H101" s="0" t="s">
        <v>107</v>
      </c>
      <c r="I101" s="0" t="n">
        <v>12</v>
      </c>
    </row>
    <row r="102" customFormat="false" ht="13.2" hidden="false" customHeight="false" outlineLevel="0" collapsed="false">
      <c r="B102" s="0" t="n">
        <f aca="false">IF(B101&gt;0,B101+1,B100+1)</f>
        <v>86</v>
      </c>
      <c r="C102" s="1" t="s">
        <v>16</v>
      </c>
      <c r="F102" s="0" t="s">
        <v>116</v>
      </c>
      <c r="H102" s="0" t="s">
        <v>26</v>
      </c>
      <c r="I102" s="0" t="n">
        <v>6</v>
      </c>
    </row>
    <row r="103" customFormat="false" ht="13.8" hidden="false" customHeight="false" outlineLevel="0" collapsed="false">
      <c r="B103" s="0" t="n">
        <f aca="false">IF(B102&gt;0,B102+1,B101+1)</f>
        <v>87</v>
      </c>
      <c r="C103" s="1" t="s">
        <v>12</v>
      </c>
      <c r="F103" s="0" t="s">
        <v>117</v>
      </c>
      <c r="H103" s="0" t="s">
        <v>87</v>
      </c>
      <c r="I103" s="0" t="n">
        <v>1</v>
      </c>
    </row>
    <row r="104" customFormat="false" ht="13.2" hidden="false" customHeight="false" outlineLevel="0" collapsed="false">
      <c r="A104" s="11" t="n">
        <v>14</v>
      </c>
      <c r="B104" s="11"/>
      <c r="C104" s="12"/>
      <c r="D104" s="12"/>
      <c r="E104" s="12"/>
      <c r="F104" s="11"/>
      <c r="G104" s="11"/>
      <c r="H104" s="11"/>
      <c r="I104" s="11"/>
      <c r="J104" s="11"/>
    </row>
    <row r="105" customFormat="false" ht="13.2" hidden="false" customHeight="false" outlineLevel="0" collapsed="false">
      <c r="A105" s="6"/>
      <c r="B105" s="6" t="n">
        <f aca="false">IF(B104&gt;0,B104+1,B103+1)</f>
        <v>88</v>
      </c>
      <c r="C105" s="9" t="s">
        <v>16</v>
      </c>
      <c r="D105" s="9" t="s">
        <v>118</v>
      </c>
      <c r="E105" s="6"/>
      <c r="F105" s="6" t="s">
        <v>25</v>
      </c>
      <c r="G105" s="6" t="s">
        <v>119</v>
      </c>
      <c r="H105" s="6"/>
      <c r="I105" s="6" t="n">
        <v>50</v>
      </c>
      <c r="J105" s="6"/>
    </row>
    <row r="106" customFormat="false" ht="13.2" hidden="false" customHeight="false" outlineLevel="0" collapsed="false">
      <c r="B106" s="0" t="n">
        <f aca="false">IF(B105&gt;0,B105+1,B104+1)</f>
        <v>89</v>
      </c>
      <c r="C106" s="1" t="s">
        <v>12</v>
      </c>
      <c r="F106" s="0" t="s">
        <v>117</v>
      </c>
      <c r="H106" s="0" t="s">
        <v>120</v>
      </c>
      <c r="I106" s="0" t="n">
        <v>25</v>
      </c>
    </row>
    <row r="107" customFormat="false" ht="13.2" hidden="false" customHeight="false" outlineLevel="0" collapsed="false">
      <c r="B107" s="0" t="n">
        <f aca="false">IF(B106&gt;0,B106+1,B105+1)</f>
        <v>90</v>
      </c>
      <c r="C107" s="1" t="s">
        <v>16</v>
      </c>
      <c r="F107" s="0" t="s">
        <v>116</v>
      </c>
      <c r="H107" s="0" t="s">
        <v>18</v>
      </c>
      <c r="I107" s="0" t="n">
        <v>18</v>
      </c>
    </row>
    <row r="108" customFormat="false" ht="13.2" hidden="false" customHeight="false" outlineLevel="0" collapsed="false">
      <c r="B108" s="0" t="n">
        <f aca="false">IF(B107&gt;0,B107+1,B106+1)</f>
        <v>91</v>
      </c>
      <c r="C108" s="1" t="s">
        <v>16</v>
      </c>
      <c r="F108" s="0" t="s">
        <v>72</v>
      </c>
      <c r="H108" s="0" t="s">
        <v>107</v>
      </c>
      <c r="I108" s="0" t="n">
        <v>1</v>
      </c>
    </row>
    <row r="109" customFormat="false" ht="13.2" hidden="false" customHeight="false" outlineLevel="0" collapsed="false">
      <c r="B109" s="0" t="n">
        <f aca="false">IF(B108&gt;0,B108+1,B107+1)</f>
        <v>92</v>
      </c>
      <c r="C109" s="1" t="s">
        <v>12</v>
      </c>
      <c r="F109" s="0" t="s">
        <v>121</v>
      </c>
      <c r="H109" s="0" t="s">
        <v>100</v>
      </c>
      <c r="I109" s="0" t="n">
        <v>2</v>
      </c>
    </row>
    <row r="110" customFormat="false" ht="13.2" hidden="false" customHeight="false" outlineLevel="0" collapsed="false">
      <c r="B110" s="0" t="n">
        <f aca="false">IF(B109&gt;0,B109+1,B108+1)</f>
        <v>93</v>
      </c>
      <c r="C110" s="1" t="s">
        <v>16</v>
      </c>
      <c r="F110" s="0" t="s">
        <v>115</v>
      </c>
      <c r="H110" s="0" t="s">
        <v>122</v>
      </c>
      <c r="I110" s="0" t="n">
        <v>27</v>
      </c>
    </row>
    <row r="111" customFormat="false" ht="13.2" hidden="false" customHeight="false" outlineLevel="0" collapsed="false">
      <c r="B111" s="0" t="n">
        <f aca="false">IF(B110&gt;0,B110+1,B109+1)</f>
        <v>94</v>
      </c>
      <c r="C111" s="1" t="s">
        <v>12</v>
      </c>
      <c r="F111" s="0" t="s">
        <v>46</v>
      </c>
      <c r="H111" s="0" t="s">
        <v>49</v>
      </c>
      <c r="I111" s="0" t="n">
        <v>5</v>
      </c>
    </row>
    <row r="112" customFormat="false" ht="13.8" hidden="false" customHeight="false" outlineLevel="0" collapsed="false">
      <c r="B112" s="0" t="n">
        <f aca="false">IF(B111&gt;0,B111+1,B110+1)</f>
        <v>95</v>
      </c>
      <c r="C112" s="1" t="s">
        <v>16</v>
      </c>
      <c r="F112" s="0" t="s">
        <v>96</v>
      </c>
      <c r="H112" s="0" t="s">
        <v>22</v>
      </c>
      <c r="I112" s="0" t="n">
        <v>2</v>
      </c>
    </row>
    <row r="113" customFormat="false" ht="13.2" hidden="false" customHeight="false" outlineLevel="0" collapsed="false">
      <c r="A113" s="11" t="n">
        <v>15</v>
      </c>
      <c r="B113" s="11"/>
      <c r="C113" s="12"/>
      <c r="D113" s="12"/>
      <c r="E113" s="12"/>
      <c r="F113" s="11"/>
      <c r="G113" s="11"/>
      <c r="H113" s="11"/>
      <c r="I113" s="11"/>
      <c r="J113" s="11"/>
    </row>
    <row r="114" customFormat="false" ht="13.2" hidden="false" customHeight="false" outlineLevel="0" collapsed="false">
      <c r="A114" s="6"/>
      <c r="B114" s="6" t="n">
        <f aca="false">IF(B113&gt;0,B113+1,B112+1)</f>
        <v>96</v>
      </c>
      <c r="C114" s="9" t="s">
        <v>12</v>
      </c>
      <c r="D114" s="9"/>
      <c r="E114" s="6"/>
      <c r="F114" s="6" t="s">
        <v>123</v>
      </c>
      <c r="G114" s="6" t="s">
        <v>124</v>
      </c>
      <c r="H114" s="6" t="s">
        <v>15</v>
      </c>
      <c r="I114" s="6" t="n">
        <v>32</v>
      </c>
      <c r="J114" s="6"/>
    </row>
    <row r="115" customFormat="false" ht="13.2" hidden="false" customHeight="false" outlineLevel="0" collapsed="false">
      <c r="B115" s="0" t="n">
        <f aca="false">IF(B114&gt;0,B114+1,B113+1)</f>
        <v>97</v>
      </c>
      <c r="C115" s="1" t="s">
        <v>16</v>
      </c>
      <c r="F115" s="0" t="s">
        <v>125</v>
      </c>
      <c r="H115" s="0" t="s">
        <v>18</v>
      </c>
      <c r="I115" s="0" t="n">
        <v>25</v>
      </c>
    </row>
    <row r="116" customFormat="false" ht="13.2" hidden="false" customHeight="false" outlineLevel="0" collapsed="false">
      <c r="B116" s="0" t="n">
        <f aca="false">IF(B115&gt;0,B115+1,B114+1)</f>
        <v>98</v>
      </c>
      <c r="C116" s="1" t="s">
        <v>12</v>
      </c>
      <c r="F116" s="0" t="s">
        <v>64</v>
      </c>
      <c r="H116" s="0" t="s">
        <v>87</v>
      </c>
      <c r="I116" s="0" t="n">
        <v>7</v>
      </c>
    </row>
    <row r="117" customFormat="false" ht="13.2" hidden="false" customHeight="false" outlineLevel="0" collapsed="false">
      <c r="B117" s="0" t="n">
        <f aca="false">IF(B116&gt;0,B116+1,B115+1)</f>
        <v>99</v>
      </c>
      <c r="C117" s="1" t="s">
        <v>12</v>
      </c>
      <c r="F117" s="0" t="s">
        <v>82</v>
      </c>
      <c r="H117" s="0" t="s">
        <v>87</v>
      </c>
      <c r="I117" s="0" t="n">
        <v>4</v>
      </c>
    </row>
    <row r="118" customFormat="false" ht="13.2" hidden="false" customHeight="false" outlineLevel="0" collapsed="false">
      <c r="B118" s="0" t="n">
        <f aca="false">IF(B117&gt;0,B117+1,B116+1)</f>
        <v>100</v>
      </c>
      <c r="C118" s="1" t="s">
        <v>12</v>
      </c>
      <c r="F118" s="0" t="s">
        <v>126</v>
      </c>
      <c r="H118" s="0" t="s">
        <v>127</v>
      </c>
      <c r="I118" s="0" t="n">
        <v>25</v>
      </c>
    </row>
    <row r="119" customFormat="false" ht="13.2" hidden="false" customHeight="false" outlineLevel="0" collapsed="false">
      <c r="B119" s="0" t="n">
        <f aca="false">IF(B118&gt;0,B118+1,B117+1)</f>
        <v>101</v>
      </c>
      <c r="C119" s="1" t="s">
        <v>16</v>
      </c>
      <c r="F119" s="0" t="s">
        <v>81</v>
      </c>
      <c r="H119" s="0" t="s">
        <v>18</v>
      </c>
      <c r="I119" s="0" t="n">
        <v>25</v>
      </c>
    </row>
    <row r="120" customFormat="false" ht="13.8" hidden="false" customHeight="false" outlineLevel="0" collapsed="false">
      <c r="B120" s="0" t="n">
        <f aca="false">IF(B119&gt;0,B119+1,B118+1)</f>
        <v>102</v>
      </c>
      <c r="C120" s="1" t="s">
        <v>12</v>
      </c>
      <c r="F120" s="0" t="s">
        <v>34</v>
      </c>
      <c r="H120" s="0" t="s">
        <v>87</v>
      </c>
      <c r="I120" s="0" t="n">
        <v>0</v>
      </c>
      <c r="J120" s="0" t="n">
        <v>8</v>
      </c>
    </row>
    <row r="121" customFormat="false" ht="13.2" hidden="false" customHeight="false" outlineLevel="0" collapsed="false">
      <c r="A121" s="11" t="n">
        <v>16</v>
      </c>
      <c r="B121" s="11"/>
      <c r="C121" s="12"/>
      <c r="D121" s="12"/>
      <c r="E121" s="12"/>
      <c r="F121" s="11"/>
      <c r="G121" s="11"/>
      <c r="H121" s="11"/>
      <c r="I121" s="11"/>
      <c r="J121" s="11"/>
    </row>
    <row r="122" customFormat="false" ht="13.2" hidden="false" customHeight="false" outlineLevel="0" collapsed="false">
      <c r="A122" s="6"/>
      <c r="B122" s="6" t="n">
        <f aca="false">IF(B121&gt;0,B121+1,B120+1)</f>
        <v>103</v>
      </c>
      <c r="C122" s="9" t="s">
        <v>12</v>
      </c>
      <c r="D122" s="9"/>
      <c r="E122" s="6"/>
      <c r="F122" s="6" t="s">
        <v>27</v>
      </c>
      <c r="G122" s="6" t="s">
        <v>128</v>
      </c>
      <c r="H122" s="6" t="s">
        <v>15</v>
      </c>
      <c r="I122" s="6" t="n">
        <v>37</v>
      </c>
      <c r="J122" s="6"/>
    </row>
    <row r="123" customFormat="false" ht="13.2" hidden="false" customHeight="false" outlineLevel="0" collapsed="false">
      <c r="B123" s="0" t="n">
        <f aca="false">IF(B122&gt;0,B122+1,B121+1)</f>
        <v>104</v>
      </c>
      <c r="C123" s="1" t="s">
        <v>16</v>
      </c>
      <c r="F123" s="0" t="s">
        <v>129</v>
      </c>
      <c r="H123" s="0" t="s">
        <v>18</v>
      </c>
      <c r="I123" s="0" t="n">
        <v>22</v>
      </c>
    </row>
    <row r="124" customFormat="false" ht="13.2" hidden="false" customHeight="false" outlineLevel="0" collapsed="false">
      <c r="B124" s="0" t="n">
        <f aca="false">IF(B123&gt;0,B123+1,B122+1)</f>
        <v>105</v>
      </c>
      <c r="C124" s="1" t="s">
        <v>16</v>
      </c>
      <c r="F124" s="0" t="s">
        <v>130</v>
      </c>
      <c r="H124" s="0" t="s">
        <v>22</v>
      </c>
      <c r="I124" s="0" t="n">
        <v>6</v>
      </c>
    </row>
    <row r="125" customFormat="false" ht="13.8" hidden="false" customHeight="false" outlineLevel="0" collapsed="false">
      <c r="B125" s="0" t="n">
        <f aca="false">IF(B124&gt;0,B124+1,B123+1)</f>
        <v>106</v>
      </c>
      <c r="C125" s="1" t="s">
        <v>12</v>
      </c>
      <c r="F125" s="0" t="s">
        <v>82</v>
      </c>
      <c r="H125" s="0" t="s">
        <v>33</v>
      </c>
      <c r="I125" s="0" t="n">
        <v>18</v>
      </c>
    </row>
    <row r="126" customFormat="false" ht="13.2" hidden="false" customHeight="false" outlineLevel="0" collapsed="false">
      <c r="A126" s="11" t="n">
        <v>17</v>
      </c>
      <c r="B126" s="11"/>
      <c r="C126" s="12"/>
      <c r="D126" s="12"/>
      <c r="E126" s="12"/>
      <c r="F126" s="11"/>
      <c r="G126" s="11"/>
      <c r="H126" s="11"/>
      <c r="I126" s="11"/>
      <c r="J126" s="11"/>
    </row>
    <row r="127" customFormat="false" ht="13.2" hidden="false" customHeight="false" outlineLevel="0" collapsed="false">
      <c r="A127" s="6"/>
      <c r="B127" s="6" t="n">
        <f aca="false">IF(B126&gt;0,B126+1,B125+1)</f>
        <v>107</v>
      </c>
      <c r="C127" s="9" t="s">
        <v>12</v>
      </c>
      <c r="D127" s="9"/>
      <c r="E127" s="6"/>
      <c r="F127" s="6" t="s">
        <v>46</v>
      </c>
      <c r="G127" s="6" t="s">
        <v>131</v>
      </c>
      <c r="H127" s="6" t="s">
        <v>15</v>
      </c>
      <c r="I127" s="6" t="n">
        <v>45</v>
      </c>
      <c r="J127" s="6"/>
    </row>
    <row r="128" customFormat="false" ht="13.2" hidden="false" customHeight="false" outlineLevel="0" collapsed="false">
      <c r="B128" s="0" t="n">
        <f aca="false">IF(B127&gt;0,B127+1,B126+1)</f>
        <v>108</v>
      </c>
      <c r="C128" s="1" t="s">
        <v>16</v>
      </c>
      <c r="F128" s="0" t="s">
        <v>132</v>
      </c>
      <c r="H128" s="0" t="s">
        <v>18</v>
      </c>
      <c r="I128" s="0" t="n">
        <v>30</v>
      </c>
    </row>
    <row r="129" customFormat="false" ht="13.2" hidden="false" customHeight="false" outlineLevel="0" collapsed="false">
      <c r="B129" s="0" t="n">
        <f aca="false">IF(B128&gt;0,B128+1,B127+1)</f>
        <v>109</v>
      </c>
      <c r="C129" s="1" t="s">
        <v>12</v>
      </c>
      <c r="F129" s="0" t="s">
        <v>19</v>
      </c>
      <c r="H129" s="0" t="s">
        <v>87</v>
      </c>
      <c r="I129" s="0" t="n">
        <v>12</v>
      </c>
    </row>
    <row r="130" customFormat="false" ht="13.2" hidden="false" customHeight="false" outlineLevel="0" collapsed="false">
      <c r="B130" s="0" t="n">
        <f aca="false">IF(B129&gt;0,B129+1,B128+1)</f>
        <v>110</v>
      </c>
      <c r="C130" s="1" t="s">
        <v>12</v>
      </c>
      <c r="F130" s="0" t="s">
        <v>64</v>
      </c>
      <c r="H130" s="0" t="s">
        <v>87</v>
      </c>
      <c r="I130" s="0" t="n">
        <v>10</v>
      </c>
    </row>
    <row r="131" customFormat="false" ht="13.2" hidden="false" customHeight="false" outlineLevel="0" collapsed="false">
      <c r="B131" s="0" t="n">
        <f aca="false">IF(B130&gt;0,B130+1,B129+1)</f>
        <v>111</v>
      </c>
      <c r="C131" s="1" t="s">
        <v>12</v>
      </c>
      <c r="F131" s="0" t="s">
        <v>133</v>
      </c>
      <c r="H131" s="0" t="s">
        <v>87</v>
      </c>
      <c r="I131" s="0" t="n">
        <v>3</v>
      </c>
    </row>
    <row r="132" customFormat="false" ht="13.2" hidden="false" customHeight="false" outlineLevel="0" collapsed="false">
      <c r="B132" s="0" t="n">
        <f aca="false">IF(B131&gt;0,B131+1,B130+1)</f>
        <v>112</v>
      </c>
      <c r="C132" s="1" t="s">
        <v>16</v>
      </c>
      <c r="F132" s="0" t="s">
        <v>134</v>
      </c>
      <c r="H132" s="0" t="s">
        <v>22</v>
      </c>
      <c r="I132" s="0" t="n">
        <v>1</v>
      </c>
    </row>
    <row r="133" customFormat="false" ht="13.8" hidden="false" customHeight="false" outlineLevel="0" collapsed="false">
      <c r="B133" s="0" t="n">
        <f aca="false">IF(B132&gt;0,B132+1,B131+1)</f>
        <v>113</v>
      </c>
      <c r="C133" s="1" t="s">
        <v>16</v>
      </c>
      <c r="F133" s="0" t="s">
        <v>72</v>
      </c>
      <c r="H133" s="0" t="s">
        <v>135</v>
      </c>
      <c r="I133" s="0" t="n">
        <v>50</v>
      </c>
    </row>
    <row r="134" customFormat="false" ht="13.2" hidden="false" customHeight="false" outlineLevel="0" collapsed="false">
      <c r="A134" s="11" t="n">
        <v>18</v>
      </c>
      <c r="B134" s="11"/>
      <c r="C134" s="12"/>
      <c r="D134" s="12"/>
      <c r="E134" s="12"/>
      <c r="F134" s="11"/>
      <c r="G134" s="11"/>
      <c r="H134" s="11"/>
      <c r="I134" s="11"/>
      <c r="J134" s="11"/>
    </row>
    <row r="135" customFormat="false" ht="13.2" hidden="false" customHeight="false" outlineLevel="0" collapsed="false">
      <c r="A135" s="6"/>
      <c r="B135" s="6" t="n">
        <f aca="false">IF(B134&gt;0,B134+1,B133+1)</f>
        <v>114</v>
      </c>
      <c r="C135" s="9" t="s">
        <v>16</v>
      </c>
      <c r="D135" s="9" t="s">
        <v>118</v>
      </c>
      <c r="E135" s="6"/>
      <c r="F135" s="6" t="s">
        <v>136</v>
      </c>
      <c r="G135" s="6" t="s">
        <v>137</v>
      </c>
      <c r="H135" s="6" t="s">
        <v>15</v>
      </c>
      <c r="I135" s="6" t="n">
        <v>45</v>
      </c>
      <c r="J135" s="6"/>
    </row>
    <row r="136" customFormat="false" ht="13.2" hidden="false" customHeight="false" outlineLevel="0" collapsed="false">
      <c r="B136" s="0" t="n">
        <f aca="false">IF(B135&gt;0,B135+1,B134+1)</f>
        <v>115</v>
      </c>
      <c r="C136" s="1" t="s">
        <v>12</v>
      </c>
      <c r="D136" s="1" t="s">
        <v>118</v>
      </c>
      <c r="F136" s="0" t="s">
        <v>138</v>
      </c>
      <c r="H136" s="0" t="s">
        <v>139</v>
      </c>
      <c r="I136" s="0" t="n">
        <v>24</v>
      </c>
    </row>
    <row r="137" customFormat="false" ht="13.2" hidden="false" customHeight="false" outlineLevel="0" collapsed="false">
      <c r="B137" s="0" t="n">
        <f aca="false">IF(B136&gt;0,B136+1,B135+1)</f>
        <v>116</v>
      </c>
      <c r="C137" s="1" t="s">
        <v>16</v>
      </c>
      <c r="F137" s="0" t="s">
        <v>140</v>
      </c>
      <c r="H137" s="0" t="s">
        <v>22</v>
      </c>
      <c r="I137" s="0" t="n">
        <v>18</v>
      </c>
    </row>
    <row r="138" customFormat="false" ht="13.2" hidden="false" customHeight="false" outlineLevel="0" collapsed="false">
      <c r="B138" s="0" t="n">
        <f aca="false">IF(B137&gt;0,B137+1,B136+1)</f>
        <v>117</v>
      </c>
      <c r="C138" s="1" t="s">
        <v>16</v>
      </c>
      <c r="F138" s="0" t="s">
        <v>141</v>
      </c>
      <c r="H138" s="0" t="s">
        <v>22</v>
      </c>
      <c r="I138" s="0" t="n">
        <v>15</v>
      </c>
    </row>
    <row r="139" customFormat="false" ht="13.2" hidden="false" customHeight="false" outlineLevel="0" collapsed="false">
      <c r="B139" s="0" t="n">
        <f aca="false">IF(B138&gt;0,B138+1,B137+1)</f>
        <v>118</v>
      </c>
      <c r="C139" s="1" t="s">
        <v>12</v>
      </c>
      <c r="F139" s="0" t="s">
        <v>142</v>
      </c>
      <c r="H139" s="0" t="s">
        <v>87</v>
      </c>
      <c r="I139" s="0" t="n">
        <v>12</v>
      </c>
    </row>
    <row r="140" customFormat="false" ht="13.2" hidden="false" customHeight="false" outlineLevel="0" collapsed="false">
      <c r="B140" s="0" t="n">
        <f aca="false">IF(B139&gt;0,B139+1,B138+1)</f>
        <v>119</v>
      </c>
      <c r="C140" s="1" t="s">
        <v>12</v>
      </c>
      <c r="F140" s="0" t="s">
        <v>143</v>
      </c>
      <c r="H140" s="0" t="s">
        <v>87</v>
      </c>
      <c r="I140" s="0" t="n">
        <v>10</v>
      </c>
    </row>
    <row r="141" customFormat="false" ht="13.2" hidden="false" customHeight="false" outlineLevel="0" collapsed="false">
      <c r="B141" s="0" t="n">
        <f aca="false">IF(B140&gt;0,B140+1,B139+1)</f>
        <v>120</v>
      </c>
      <c r="C141" s="1" t="s">
        <v>12</v>
      </c>
      <c r="F141" s="0" t="s">
        <v>144</v>
      </c>
      <c r="H141" s="0" t="s">
        <v>87</v>
      </c>
      <c r="I141" s="0" t="n">
        <v>8</v>
      </c>
    </row>
    <row r="142" customFormat="false" ht="13.2" hidden="false" customHeight="false" outlineLevel="0" collapsed="false">
      <c r="B142" s="0" t="n">
        <f aca="false">IF(B141&gt;0,B141+1,B140+1)</f>
        <v>121</v>
      </c>
      <c r="C142" s="1" t="s">
        <v>12</v>
      </c>
      <c r="F142" s="0" t="s">
        <v>108</v>
      </c>
      <c r="H142" s="0" t="s">
        <v>33</v>
      </c>
      <c r="I142" s="0" t="n">
        <v>35</v>
      </c>
    </row>
    <row r="143" customFormat="false" ht="13.8" hidden="false" customHeight="false" outlineLevel="0" collapsed="false">
      <c r="B143" s="0" t="n">
        <f aca="false">IF(B142&gt;0,B142+1,B141+1)</f>
        <v>122</v>
      </c>
      <c r="C143" s="1" t="s">
        <v>16</v>
      </c>
      <c r="F143" s="0" t="s">
        <v>145</v>
      </c>
      <c r="H143" s="0" t="s">
        <v>67</v>
      </c>
      <c r="I143" s="0" t="n">
        <v>16</v>
      </c>
    </row>
    <row r="144" customFormat="false" ht="13.2" hidden="false" customHeight="false" outlineLevel="0" collapsed="false">
      <c r="A144" s="11" t="n">
        <v>19</v>
      </c>
      <c r="B144" s="11"/>
      <c r="C144" s="12"/>
      <c r="D144" s="12"/>
      <c r="E144" s="12"/>
      <c r="F144" s="11"/>
      <c r="G144" s="11"/>
      <c r="H144" s="11"/>
      <c r="I144" s="11"/>
      <c r="J144" s="11"/>
    </row>
    <row r="145" customFormat="false" ht="13.2" hidden="false" customHeight="false" outlineLevel="0" collapsed="false">
      <c r="A145" s="6"/>
      <c r="B145" s="6" t="n">
        <f aca="false">IF(B144&gt;0,B144+1,B143+1)</f>
        <v>123</v>
      </c>
      <c r="C145" s="9" t="s">
        <v>16</v>
      </c>
      <c r="D145" s="9"/>
      <c r="E145" s="6"/>
      <c r="F145" s="6" t="s">
        <v>146</v>
      </c>
      <c r="G145" s="6" t="s">
        <v>147</v>
      </c>
      <c r="H145" s="6" t="s">
        <v>15</v>
      </c>
      <c r="I145" s="6" t="n">
        <v>42</v>
      </c>
      <c r="J145" s="6"/>
    </row>
    <row r="146" customFormat="false" ht="13.2" hidden="false" customHeight="false" outlineLevel="0" collapsed="false">
      <c r="B146" s="0" t="n">
        <f aca="false">IF(B145&gt;0,B145+1,B144+1)</f>
        <v>124</v>
      </c>
      <c r="C146" s="1" t="s">
        <v>12</v>
      </c>
      <c r="F146" s="0" t="s">
        <v>34</v>
      </c>
      <c r="H146" s="0" t="s">
        <v>87</v>
      </c>
      <c r="I146" s="0" t="n">
        <v>12</v>
      </c>
    </row>
    <row r="147" customFormat="false" ht="13.2" hidden="false" customHeight="false" outlineLevel="0" collapsed="false">
      <c r="B147" s="0" t="n">
        <f aca="false">IF(B146&gt;0,B146+1,B145+1)</f>
        <v>125</v>
      </c>
      <c r="C147" s="1" t="s">
        <v>16</v>
      </c>
      <c r="F147" s="0" t="s">
        <v>72</v>
      </c>
      <c r="H147" s="0" t="s">
        <v>22</v>
      </c>
      <c r="I147" s="0" t="n">
        <v>15</v>
      </c>
    </row>
    <row r="148" customFormat="false" ht="13.2" hidden="false" customHeight="false" outlineLevel="0" collapsed="false">
      <c r="B148" s="0" t="n">
        <f aca="false">IF(B147&gt;0,B147+1,B146+1)</f>
        <v>126</v>
      </c>
      <c r="C148" s="1" t="s">
        <v>16</v>
      </c>
      <c r="F148" s="0" t="s">
        <v>98</v>
      </c>
      <c r="H148" s="0" t="s">
        <v>22</v>
      </c>
      <c r="I148" s="0" t="n">
        <v>8</v>
      </c>
    </row>
    <row r="149" customFormat="false" ht="13.8" hidden="false" customHeight="false" outlineLevel="0" collapsed="false">
      <c r="B149" s="0" t="n">
        <f aca="false">IF(B148&gt;0,B148+1,B147+1)</f>
        <v>127</v>
      </c>
      <c r="C149" s="1" t="s">
        <v>16</v>
      </c>
      <c r="F149" s="0" t="s">
        <v>130</v>
      </c>
      <c r="H149" s="0" t="s">
        <v>22</v>
      </c>
      <c r="I149" s="0" t="n">
        <v>3</v>
      </c>
    </row>
    <row r="150" customFormat="false" ht="13.2" hidden="false" customHeight="false" outlineLevel="0" collapsed="false">
      <c r="A150" s="11" t="n">
        <v>20</v>
      </c>
      <c r="B150" s="11"/>
      <c r="C150" s="12"/>
      <c r="D150" s="12"/>
      <c r="E150" s="12"/>
      <c r="F150" s="11"/>
      <c r="G150" s="11"/>
      <c r="H150" s="11"/>
      <c r="I150" s="11"/>
      <c r="J150" s="11"/>
    </row>
    <row r="151" customFormat="false" ht="13.2" hidden="false" customHeight="false" outlineLevel="0" collapsed="false">
      <c r="A151" s="6"/>
      <c r="B151" s="6" t="n">
        <f aca="false">IF(B150&gt;0,B150+1,B149+1)</f>
        <v>128</v>
      </c>
      <c r="C151" s="9" t="s">
        <v>12</v>
      </c>
      <c r="D151" s="9"/>
      <c r="E151" s="6"/>
      <c r="F151" s="6" t="s">
        <v>148</v>
      </c>
      <c r="G151" s="6" t="s">
        <v>149</v>
      </c>
      <c r="H151" s="6" t="s">
        <v>15</v>
      </c>
      <c r="I151" s="6" t="n">
        <v>28</v>
      </c>
      <c r="J151" s="6"/>
    </row>
    <row r="152" customFormat="false" ht="13.2" hidden="false" customHeight="false" outlineLevel="0" collapsed="false">
      <c r="B152" s="0" t="n">
        <f aca="false">IF(B151&gt;0,B151+1,B150+1)</f>
        <v>129</v>
      </c>
      <c r="C152" s="1" t="s">
        <v>12</v>
      </c>
      <c r="F152" s="0" t="s">
        <v>150</v>
      </c>
      <c r="H152" s="0" t="s">
        <v>33</v>
      </c>
      <c r="I152" s="0" t="n">
        <v>25</v>
      </c>
    </row>
    <row r="153" customFormat="false" ht="13.2" hidden="false" customHeight="false" outlineLevel="0" collapsed="false">
      <c r="B153" s="0" t="n">
        <f aca="false">IF(B152&gt;0,B152+1,B151+1)</f>
        <v>130</v>
      </c>
      <c r="C153" s="1" t="s">
        <v>12</v>
      </c>
      <c r="F153" s="0" t="s">
        <v>48</v>
      </c>
      <c r="H153" s="0" t="s">
        <v>33</v>
      </c>
      <c r="I153" s="0" t="n">
        <v>15</v>
      </c>
    </row>
    <row r="154" customFormat="false" ht="13.8" hidden="false" customHeight="false" outlineLevel="0" collapsed="false">
      <c r="B154" s="0" t="n">
        <f aca="false">IF(B153&gt;0,B153+1,B152+1)</f>
        <v>131</v>
      </c>
      <c r="C154" s="1" t="s">
        <v>16</v>
      </c>
      <c r="F154" s="0" t="s">
        <v>146</v>
      </c>
      <c r="H154" s="0" t="s">
        <v>67</v>
      </c>
      <c r="I154" s="0" t="n">
        <v>21</v>
      </c>
    </row>
    <row r="155" customFormat="false" ht="13.2" hidden="false" customHeight="false" outlineLevel="0" collapsed="false">
      <c r="A155" s="11" t="n">
        <v>21</v>
      </c>
      <c r="B155" s="11"/>
      <c r="C155" s="12"/>
      <c r="D155" s="12"/>
      <c r="E155" s="12"/>
      <c r="F155" s="11"/>
      <c r="G155" s="11"/>
      <c r="H155" s="11"/>
      <c r="I155" s="11"/>
      <c r="J155" s="11"/>
    </row>
    <row r="156" customFormat="false" ht="13.2" hidden="false" customHeight="false" outlineLevel="0" collapsed="false">
      <c r="A156" s="6"/>
      <c r="B156" s="6" t="n">
        <f aca="false">IF(B155&gt;0,B155+1,B154+1)</f>
        <v>132</v>
      </c>
      <c r="C156" s="9" t="s">
        <v>12</v>
      </c>
      <c r="D156" s="9"/>
      <c r="E156" s="6"/>
      <c r="F156" s="6" t="s">
        <v>59</v>
      </c>
      <c r="G156" s="6" t="s">
        <v>151</v>
      </c>
      <c r="H156" s="6" t="s">
        <v>15</v>
      </c>
      <c r="I156" s="6" t="n">
        <v>73</v>
      </c>
      <c r="J156" s="6"/>
    </row>
    <row r="157" customFormat="false" ht="13.2" hidden="false" customHeight="false" outlineLevel="0" collapsed="false">
      <c r="B157" s="0" t="n">
        <f aca="false">IF(B156&gt;0,B156+1,B155+1)</f>
        <v>133</v>
      </c>
      <c r="C157" s="1" t="s">
        <v>12</v>
      </c>
      <c r="F157" s="0" t="s">
        <v>152</v>
      </c>
      <c r="H157" s="0" t="s">
        <v>120</v>
      </c>
      <c r="I157" s="0" t="n">
        <v>39</v>
      </c>
    </row>
    <row r="158" customFormat="false" ht="13.2" hidden="false" customHeight="false" outlineLevel="0" collapsed="false">
      <c r="B158" s="0" t="n">
        <f aca="false">IF(B157&gt;0,B157+1,B156+1)</f>
        <v>134</v>
      </c>
      <c r="C158" s="1" t="s">
        <v>16</v>
      </c>
      <c r="F158" s="0" t="s">
        <v>153</v>
      </c>
      <c r="H158" s="0" t="s">
        <v>154</v>
      </c>
      <c r="I158" s="0" t="n">
        <v>25</v>
      </c>
    </row>
    <row r="159" customFormat="false" ht="13.2" hidden="false" customHeight="false" outlineLevel="0" collapsed="false">
      <c r="B159" s="0" t="n">
        <f aca="false">IF(B158&gt;0,B158+1,B157+1)</f>
        <v>135</v>
      </c>
      <c r="C159" s="1" t="s">
        <v>16</v>
      </c>
      <c r="F159" s="0" t="s">
        <v>25</v>
      </c>
      <c r="H159" s="0" t="s">
        <v>22</v>
      </c>
      <c r="I159" s="0" t="n">
        <v>10</v>
      </c>
    </row>
    <row r="160" customFormat="false" ht="13.2" hidden="false" customHeight="false" outlineLevel="0" collapsed="false">
      <c r="B160" s="0" t="n">
        <f aca="false">IF(B159&gt;0,B159+1,B158+1)</f>
        <v>136</v>
      </c>
      <c r="C160" s="1" t="s">
        <v>12</v>
      </c>
      <c r="F160" s="0" t="s">
        <v>155</v>
      </c>
      <c r="H160" s="0" t="s">
        <v>87</v>
      </c>
      <c r="I160" s="0" t="n">
        <v>6</v>
      </c>
    </row>
    <row r="161" customFormat="false" ht="13.2" hidden="false" customHeight="false" outlineLevel="0" collapsed="false">
      <c r="B161" s="0" t="n">
        <f aca="false">IF(B160&gt;0,B160+1,B159+1)</f>
        <v>137</v>
      </c>
      <c r="C161" s="1" t="s">
        <v>12</v>
      </c>
      <c r="F161" s="0" t="s">
        <v>156</v>
      </c>
      <c r="H161" s="0" t="s">
        <v>87</v>
      </c>
      <c r="I161" s="0" t="n">
        <v>1</v>
      </c>
    </row>
    <row r="162" customFormat="false" ht="13.2" hidden="false" customHeight="false" outlineLevel="0" collapsed="false">
      <c r="B162" s="0" t="n">
        <f aca="false">IF(B161&gt;0,B161+1,B160+1)</f>
        <v>138</v>
      </c>
      <c r="C162" s="1" t="s">
        <v>12</v>
      </c>
      <c r="F162" s="0" t="s">
        <v>46</v>
      </c>
      <c r="H162" s="0" t="s">
        <v>33</v>
      </c>
      <c r="I162" s="0" t="n">
        <v>16</v>
      </c>
    </row>
    <row r="163" customFormat="false" ht="13.8" hidden="false" customHeight="false" outlineLevel="0" collapsed="false">
      <c r="B163" s="0" t="n">
        <f aca="false">IF(B162&gt;0,B162+1,B161+1)</f>
        <v>139</v>
      </c>
      <c r="C163" s="1" t="s">
        <v>16</v>
      </c>
      <c r="F163" s="0" t="s">
        <v>44</v>
      </c>
      <c r="H163" s="0" t="s">
        <v>67</v>
      </c>
      <c r="I163" s="0" t="n">
        <v>16</v>
      </c>
    </row>
    <row r="164" customFormat="false" ht="13.2" hidden="false" customHeight="false" outlineLevel="0" collapsed="false">
      <c r="A164" s="11" t="n">
        <v>22</v>
      </c>
      <c r="B164" s="11"/>
      <c r="C164" s="12"/>
      <c r="D164" s="12"/>
      <c r="E164" s="12"/>
      <c r="F164" s="11"/>
      <c r="G164" s="11"/>
      <c r="H164" s="11"/>
      <c r="I164" s="11"/>
      <c r="J164" s="11"/>
    </row>
    <row r="165" customFormat="false" ht="13.2" hidden="false" customHeight="false" outlineLevel="0" collapsed="false">
      <c r="A165" s="6"/>
      <c r="B165" s="6" t="n">
        <f aca="false">IF(B164&gt;0,B164+1,B163+1)</f>
        <v>140</v>
      </c>
      <c r="C165" s="9" t="s">
        <v>12</v>
      </c>
      <c r="D165" s="9"/>
      <c r="E165" s="6"/>
      <c r="F165" s="6" t="s">
        <v>157</v>
      </c>
      <c r="G165" s="6" t="s">
        <v>158</v>
      </c>
      <c r="H165" s="6" t="s">
        <v>15</v>
      </c>
      <c r="I165" s="6" t="n">
        <v>54</v>
      </c>
      <c r="J165" s="6"/>
    </row>
    <row r="166" customFormat="false" ht="13.2" hidden="false" customHeight="false" outlineLevel="0" collapsed="false">
      <c r="B166" s="0" t="n">
        <f aca="false">IF(B165&gt;0,B165+1,B164+1)</f>
        <v>141</v>
      </c>
      <c r="C166" s="1" t="s">
        <v>12</v>
      </c>
      <c r="F166" s="0" t="s">
        <v>108</v>
      </c>
      <c r="H166" s="0" t="s">
        <v>87</v>
      </c>
      <c r="I166" s="0" t="n">
        <v>19</v>
      </c>
    </row>
    <row r="167" customFormat="false" ht="13.2" hidden="false" customHeight="false" outlineLevel="0" collapsed="false">
      <c r="B167" s="0" t="n">
        <f aca="false">IF(B166&gt;0,B166+1,B165+1)</f>
        <v>142</v>
      </c>
      <c r="C167" s="1" t="s">
        <v>16</v>
      </c>
      <c r="F167" s="0" t="s">
        <v>159</v>
      </c>
      <c r="H167" s="0" t="s">
        <v>22</v>
      </c>
      <c r="I167" s="0" t="n">
        <v>15</v>
      </c>
    </row>
    <row r="168" customFormat="false" ht="13.2" hidden="false" customHeight="false" outlineLevel="0" collapsed="false">
      <c r="B168" s="0" t="n">
        <f aca="false">IF(B167&gt;0,B167+1,B166+1)</f>
        <v>143</v>
      </c>
      <c r="C168" s="1" t="s">
        <v>12</v>
      </c>
      <c r="F168" s="0" t="s">
        <v>160</v>
      </c>
      <c r="H168" s="0" t="s">
        <v>87</v>
      </c>
      <c r="I168" s="0" t="n">
        <v>12</v>
      </c>
    </row>
    <row r="169" customFormat="false" ht="13.8" hidden="false" customHeight="false" outlineLevel="0" collapsed="false">
      <c r="B169" s="0" t="n">
        <f aca="false">IF(B168&gt;0,B168+1,B167+1)</f>
        <v>144</v>
      </c>
      <c r="C169" s="1" t="s">
        <v>12</v>
      </c>
      <c r="F169" s="0" t="s">
        <v>34</v>
      </c>
      <c r="H169" s="0" t="s">
        <v>87</v>
      </c>
      <c r="I169" s="0" t="n">
        <v>8</v>
      </c>
    </row>
    <row r="170" customFormat="false" ht="13.2" hidden="false" customHeight="false" outlineLevel="0" collapsed="false">
      <c r="A170" s="11" t="n">
        <v>23</v>
      </c>
      <c r="B170" s="11"/>
      <c r="C170" s="12"/>
      <c r="D170" s="12"/>
      <c r="E170" s="12"/>
      <c r="F170" s="11"/>
      <c r="G170" s="11"/>
      <c r="H170" s="11"/>
      <c r="I170" s="11"/>
      <c r="J170" s="11"/>
    </row>
    <row r="171" customFormat="false" ht="13.2" hidden="false" customHeight="false" outlineLevel="0" collapsed="false">
      <c r="A171" s="6"/>
      <c r="B171" s="6" t="n">
        <f aca="false">IF(B170&gt;0,B170+1,B169+1)</f>
        <v>145</v>
      </c>
      <c r="C171" s="9" t="s">
        <v>12</v>
      </c>
      <c r="D171" s="9"/>
      <c r="E171" s="6"/>
      <c r="F171" s="6" t="s">
        <v>161</v>
      </c>
      <c r="G171" s="6" t="s">
        <v>162</v>
      </c>
      <c r="H171" s="6" t="s">
        <v>15</v>
      </c>
      <c r="I171" s="6" t="n">
        <v>40</v>
      </c>
      <c r="J171" s="6"/>
    </row>
    <row r="172" customFormat="false" ht="13.2" hidden="false" customHeight="false" outlineLevel="0" collapsed="false">
      <c r="B172" s="0" t="n">
        <f aca="false">IF(B171&gt;0,B171+1,B170+1)</f>
        <v>146</v>
      </c>
      <c r="C172" s="1" t="s">
        <v>16</v>
      </c>
      <c r="F172" s="0" t="s">
        <v>96</v>
      </c>
      <c r="H172" s="0" t="s">
        <v>18</v>
      </c>
      <c r="I172" s="0" t="n">
        <v>26</v>
      </c>
    </row>
    <row r="173" customFormat="false" ht="13.8" hidden="false" customHeight="false" outlineLevel="0" collapsed="false">
      <c r="B173" s="0" t="n">
        <f aca="false">IF(B172&gt;0,B172+1,B171+1)</f>
        <v>147</v>
      </c>
      <c r="C173" s="1" t="s">
        <v>12</v>
      </c>
      <c r="F173" s="0" t="s">
        <v>46</v>
      </c>
      <c r="H173" s="0" t="s">
        <v>33</v>
      </c>
      <c r="I173" s="0" t="n">
        <v>20</v>
      </c>
    </row>
    <row r="174" customFormat="false" ht="13.2" hidden="false" customHeight="false" outlineLevel="0" collapsed="false">
      <c r="A174" s="11" t="n">
        <v>24</v>
      </c>
      <c r="B174" s="11"/>
      <c r="C174" s="12"/>
      <c r="D174" s="12"/>
      <c r="E174" s="12"/>
      <c r="F174" s="11"/>
      <c r="G174" s="11"/>
      <c r="H174" s="11"/>
      <c r="I174" s="11"/>
      <c r="J174" s="11"/>
    </row>
    <row r="175" customFormat="false" ht="13.2" hidden="false" customHeight="false" outlineLevel="0" collapsed="false">
      <c r="A175" s="6"/>
      <c r="B175" s="6" t="n">
        <f aca="false">IF(B174&gt;0,B174+1,B173+1)</f>
        <v>148</v>
      </c>
      <c r="C175" s="9" t="s">
        <v>16</v>
      </c>
      <c r="D175" s="9" t="s">
        <v>118</v>
      </c>
      <c r="E175" s="6"/>
      <c r="F175" s="6" t="s">
        <v>163</v>
      </c>
      <c r="G175" s="6" t="s">
        <v>137</v>
      </c>
      <c r="H175" s="6" t="s">
        <v>15</v>
      </c>
      <c r="I175" s="6" t="n">
        <v>30</v>
      </c>
      <c r="J175" s="6"/>
    </row>
    <row r="176" customFormat="false" ht="13.2" hidden="false" customHeight="false" outlineLevel="0" collapsed="false">
      <c r="B176" s="0" t="n">
        <f aca="false">IF(B175&gt;0,B175+1,B174+1)</f>
        <v>149</v>
      </c>
      <c r="C176" s="1" t="s">
        <v>16</v>
      </c>
      <c r="F176" s="0" t="s">
        <v>164</v>
      </c>
      <c r="H176" s="0" t="s">
        <v>165</v>
      </c>
      <c r="I176" s="0" t="n">
        <v>15</v>
      </c>
    </row>
    <row r="177" customFormat="false" ht="13.2" hidden="false" customHeight="false" outlineLevel="0" collapsed="false">
      <c r="B177" s="0" t="n">
        <f aca="false">IF(B176&gt;0,B176+1,B175+1)</f>
        <v>150</v>
      </c>
      <c r="C177" s="1" t="s">
        <v>16</v>
      </c>
      <c r="F177" s="0" t="s">
        <v>130</v>
      </c>
      <c r="H177" s="0" t="s">
        <v>165</v>
      </c>
      <c r="I177" s="0" t="n">
        <v>13</v>
      </c>
    </row>
    <row r="178" customFormat="false" ht="13.2" hidden="false" customHeight="false" outlineLevel="0" collapsed="false">
      <c r="B178" s="0" t="n">
        <f aca="false">IF(B177&gt;0,B177+1,B176+1)</f>
        <v>151</v>
      </c>
      <c r="C178" s="1" t="s">
        <v>16</v>
      </c>
      <c r="F178" s="0" t="s">
        <v>166</v>
      </c>
      <c r="H178" s="0" t="s">
        <v>165</v>
      </c>
      <c r="I178" s="0" t="n">
        <v>10</v>
      </c>
    </row>
    <row r="179" customFormat="false" ht="13.8" hidden="false" customHeight="false" outlineLevel="0" collapsed="false">
      <c r="B179" s="0" t="n">
        <f aca="false">IF(B178&gt;0,B178+1,B177+1)</f>
        <v>152</v>
      </c>
      <c r="C179" s="1" t="s">
        <v>16</v>
      </c>
      <c r="F179" s="0" t="s">
        <v>167</v>
      </c>
      <c r="H179" s="0" t="s">
        <v>168</v>
      </c>
      <c r="I179" s="0" t="n">
        <v>1</v>
      </c>
    </row>
    <row r="180" customFormat="false" ht="13.2" hidden="false" customHeight="false" outlineLevel="0" collapsed="false">
      <c r="A180" s="11" t="n">
        <v>25</v>
      </c>
      <c r="B180" s="11"/>
      <c r="C180" s="12"/>
      <c r="D180" s="12"/>
      <c r="E180" s="12"/>
      <c r="F180" s="11"/>
      <c r="G180" s="11"/>
      <c r="H180" s="11"/>
      <c r="I180" s="11"/>
      <c r="J180" s="11"/>
    </row>
    <row r="181" customFormat="false" ht="13.2" hidden="false" customHeight="false" outlineLevel="0" collapsed="false">
      <c r="A181" s="6"/>
      <c r="B181" s="6" t="n">
        <f aca="false">IF(B180&gt;0,B180+1,B179+1)</f>
        <v>153</v>
      </c>
      <c r="C181" s="9" t="s">
        <v>12</v>
      </c>
      <c r="D181" s="9"/>
      <c r="E181" s="6"/>
      <c r="F181" s="6" t="s">
        <v>169</v>
      </c>
      <c r="G181" s="6" t="s">
        <v>170</v>
      </c>
      <c r="H181" s="6" t="s">
        <v>15</v>
      </c>
      <c r="I181" s="6" t="n">
        <v>40</v>
      </c>
      <c r="J181" s="6"/>
    </row>
    <row r="182" customFormat="false" ht="13.2" hidden="false" customHeight="false" outlineLevel="0" collapsed="false">
      <c r="B182" s="0" t="n">
        <f aca="false">IF(B181&gt;0,B181+1,B180+1)</f>
        <v>154</v>
      </c>
      <c r="C182" s="1" t="s">
        <v>16</v>
      </c>
      <c r="F182" s="0" t="s">
        <v>96</v>
      </c>
      <c r="H182" s="0" t="s">
        <v>18</v>
      </c>
      <c r="I182" s="0" t="n">
        <v>42</v>
      </c>
    </row>
    <row r="183" customFormat="false" ht="13.2" hidden="false" customHeight="false" outlineLevel="0" collapsed="false">
      <c r="B183" s="0" t="n">
        <f aca="false">IF(B182&gt;0,B182+1,B181+1)</f>
        <v>155</v>
      </c>
      <c r="C183" s="1" t="s">
        <v>12</v>
      </c>
      <c r="F183" s="0" t="s">
        <v>48</v>
      </c>
      <c r="H183" s="0" t="s">
        <v>171</v>
      </c>
      <c r="I183" s="0" t="n">
        <v>16</v>
      </c>
    </row>
    <row r="184" customFormat="false" ht="13.2" hidden="false" customHeight="false" outlineLevel="0" collapsed="false">
      <c r="B184" s="0" t="n">
        <f aca="false">IF(B183&gt;0,B183+1,B182+1)</f>
        <v>156</v>
      </c>
      <c r="C184" s="1" t="s">
        <v>12</v>
      </c>
      <c r="F184" s="0" t="s">
        <v>73</v>
      </c>
      <c r="H184" s="0" t="s">
        <v>87</v>
      </c>
      <c r="I184" s="0" t="n">
        <v>4</v>
      </c>
    </row>
    <row r="185" customFormat="false" ht="13.8" hidden="false" customHeight="false" outlineLevel="0" collapsed="false">
      <c r="B185" s="0" t="n">
        <f aca="false">IF(B184&gt;0,B184+1,B183+1)</f>
        <v>157</v>
      </c>
      <c r="C185" s="1" t="s">
        <v>12</v>
      </c>
      <c r="F185" s="0" t="s">
        <v>102</v>
      </c>
      <c r="H185" s="0" t="s">
        <v>100</v>
      </c>
      <c r="I185" s="0" t="n">
        <v>9</v>
      </c>
    </row>
    <row r="186" customFormat="false" ht="13.2" hidden="false" customHeight="false" outlineLevel="0" collapsed="false">
      <c r="A186" s="11" t="n">
        <v>26</v>
      </c>
      <c r="B186" s="11"/>
      <c r="C186" s="12"/>
      <c r="D186" s="12"/>
      <c r="E186" s="12"/>
      <c r="F186" s="11"/>
      <c r="G186" s="11"/>
      <c r="H186" s="11"/>
      <c r="I186" s="11"/>
      <c r="J186" s="11"/>
    </row>
    <row r="187" customFormat="false" ht="13.2" hidden="false" customHeight="false" outlineLevel="0" collapsed="false">
      <c r="A187" s="6"/>
      <c r="B187" s="6" t="n">
        <f aca="false">IF(B186&gt;0,B186+1,B185+1)</f>
        <v>158</v>
      </c>
      <c r="C187" s="9" t="s">
        <v>16</v>
      </c>
      <c r="D187" s="9"/>
      <c r="E187" s="6"/>
      <c r="F187" s="6" t="s">
        <v>172</v>
      </c>
      <c r="G187" s="6" t="s">
        <v>173</v>
      </c>
      <c r="H187" s="6" t="s">
        <v>15</v>
      </c>
      <c r="I187" s="6" t="n">
        <v>38</v>
      </c>
      <c r="J187" s="6"/>
    </row>
    <row r="188" customFormat="false" ht="13.2" hidden="false" customHeight="false" outlineLevel="0" collapsed="false">
      <c r="B188" s="0" t="n">
        <f aca="false">IF(B187&gt;0,B187+1,B186+1)</f>
        <v>159</v>
      </c>
      <c r="C188" s="1" t="s">
        <v>12</v>
      </c>
      <c r="F188" s="0" t="s">
        <v>19</v>
      </c>
      <c r="H188" s="0" t="s">
        <v>87</v>
      </c>
      <c r="I188" s="0" t="n">
        <v>16</v>
      </c>
    </row>
    <row r="189" customFormat="false" ht="13.2" hidden="false" customHeight="false" outlineLevel="0" collapsed="false">
      <c r="B189" s="0" t="n">
        <f aca="false">IF(B188&gt;0,B188+1,B187+1)</f>
        <v>160</v>
      </c>
      <c r="C189" s="1" t="s">
        <v>12</v>
      </c>
      <c r="F189" s="0" t="s">
        <v>64</v>
      </c>
      <c r="H189" s="0" t="s">
        <v>87</v>
      </c>
      <c r="I189" s="0" t="n">
        <v>11</v>
      </c>
    </row>
    <row r="190" customFormat="false" ht="13.8" hidden="false" customHeight="false" outlineLevel="0" collapsed="false">
      <c r="B190" s="0" t="n">
        <f aca="false">IF(B189&gt;0,B189+1,B188+1)</f>
        <v>161</v>
      </c>
      <c r="C190" s="1" t="s">
        <v>16</v>
      </c>
      <c r="F190" s="0" t="s">
        <v>130</v>
      </c>
      <c r="H190" s="0" t="s">
        <v>22</v>
      </c>
      <c r="I190" s="0" t="n">
        <v>9</v>
      </c>
    </row>
    <row r="191" customFormat="false" ht="13.2" hidden="false" customHeight="false" outlineLevel="0" collapsed="false">
      <c r="A191" s="11" t="n">
        <v>27</v>
      </c>
      <c r="B191" s="11"/>
      <c r="C191" s="12"/>
      <c r="D191" s="12"/>
      <c r="E191" s="12"/>
      <c r="F191" s="11"/>
      <c r="G191" s="11"/>
      <c r="H191" s="11"/>
      <c r="I191" s="11"/>
      <c r="J191" s="11"/>
    </row>
    <row r="192" customFormat="false" ht="13.2" hidden="false" customHeight="false" outlineLevel="0" collapsed="false">
      <c r="A192" s="6"/>
      <c r="B192" s="6" t="n">
        <f aca="false">IF(B191&gt;0,B191+1,B190+1)</f>
        <v>162</v>
      </c>
      <c r="C192" s="9" t="s">
        <v>12</v>
      </c>
      <c r="D192" s="9"/>
      <c r="E192" s="6"/>
      <c r="F192" s="6" t="s">
        <v>54</v>
      </c>
      <c r="G192" s="6" t="s">
        <v>39</v>
      </c>
      <c r="H192" s="6" t="s">
        <v>15</v>
      </c>
      <c r="I192" s="6" t="n">
        <v>50</v>
      </c>
      <c r="J192" s="6"/>
    </row>
    <row r="193" customFormat="false" ht="13.2" hidden="false" customHeight="false" outlineLevel="0" collapsed="false">
      <c r="B193" s="0" t="n">
        <f aca="false">IF(B192&gt;0,B192+1,B191+1)</f>
        <v>163</v>
      </c>
      <c r="C193" s="1" t="s">
        <v>12</v>
      </c>
      <c r="F193" s="0" t="s">
        <v>174</v>
      </c>
      <c r="H193" s="0" t="s">
        <v>87</v>
      </c>
      <c r="I193" s="0" t="n">
        <v>30</v>
      </c>
    </row>
    <row r="194" customFormat="false" ht="13.2" hidden="false" customHeight="false" outlineLevel="0" collapsed="false">
      <c r="B194" s="0" t="n">
        <f aca="false">IF(B193&gt;0,B193+1,B192+1)</f>
        <v>164</v>
      </c>
      <c r="C194" s="1" t="s">
        <v>16</v>
      </c>
      <c r="F194" s="0" t="s">
        <v>116</v>
      </c>
      <c r="H194" s="0" t="s">
        <v>175</v>
      </c>
      <c r="I194" s="0" t="n">
        <v>25</v>
      </c>
    </row>
    <row r="195" customFormat="false" ht="13.2" hidden="false" customHeight="false" outlineLevel="0" collapsed="false">
      <c r="B195" s="0" t="n">
        <f aca="false">IF(B194&gt;0,B194+1,B193+1)</f>
        <v>165</v>
      </c>
      <c r="C195" s="1" t="s">
        <v>16</v>
      </c>
      <c r="F195" s="0" t="s">
        <v>25</v>
      </c>
      <c r="H195" s="0" t="s">
        <v>22</v>
      </c>
      <c r="I195" s="0" t="n">
        <v>2</v>
      </c>
    </row>
    <row r="196" customFormat="false" ht="13.8" hidden="false" customHeight="false" outlineLevel="0" collapsed="false">
      <c r="B196" s="0" t="n">
        <f aca="false">IF(B195&gt;0,B195+1,B194+1)</f>
        <v>166</v>
      </c>
      <c r="C196" s="1" t="s">
        <v>12</v>
      </c>
      <c r="F196" s="0" t="s">
        <v>176</v>
      </c>
      <c r="H196" s="0" t="s">
        <v>33</v>
      </c>
      <c r="I196" s="0" t="n">
        <v>8</v>
      </c>
    </row>
    <row r="197" customFormat="false" ht="13.2" hidden="false" customHeight="false" outlineLevel="0" collapsed="false">
      <c r="A197" s="11" t="n">
        <v>28</v>
      </c>
      <c r="B197" s="11"/>
      <c r="C197" s="12"/>
      <c r="D197" s="12"/>
      <c r="E197" s="12"/>
      <c r="F197" s="11"/>
      <c r="G197" s="11"/>
      <c r="H197" s="11"/>
      <c r="I197" s="11"/>
      <c r="J197" s="11"/>
    </row>
    <row r="198" customFormat="false" ht="13.2" hidden="false" customHeight="false" outlineLevel="0" collapsed="false">
      <c r="A198" s="6"/>
      <c r="B198" s="6" t="n">
        <f aca="false">IF(B197&gt;0,B197+1,B196+1)</f>
        <v>167</v>
      </c>
      <c r="C198" s="9" t="s">
        <v>12</v>
      </c>
      <c r="D198" s="9"/>
      <c r="E198" s="6"/>
      <c r="F198" s="6" t="s">
        <v>48</v>
      </c>
      <c r="G198" s="6" t="s">
        <v>177</v>
      </c>
      <c r="H198" s="6" t="s">
        <v>15</v>
      </c>
      <c r="I198" s="6" t="n">
        <v>39</v>
      </c>
      <c r="J198" s="6"/>
    </row>
    <row r="199" customFormat="false" ht="13.2" hidden="false" customHeight="false" outlineLevel="0" collapsed="false">
      <c r="B199" s="0" t="n">
        <f aca="false">IF(B198&gt;0,B198+1,B197+1)</f>
        <v>168</v>
      </c>
      <c r="C199" s="1" t="s">
        <v>16</v>
      </c>
      <c r="F199" s="0" t="s">
        <v>25</v>
      </c>
      <c r="H199" s="0" t="s">
        <v>18</v>
      </c>
      <c r="I199" s="0" t="n">
        <v>42</v>
      </c>
    </row>
    <row r="200" customFormat="false" ht="13.2" hidden="false" customHeight="false" outlineLevel="0" collapsed="false">
      <c r="B200" s="0" t="n">
        <f aca="false">IF(B199&gt;0,B199+1,B198+1)</f>
        <v>169</v>
      </c>
      <c r="C200" s="1" t="s">
        <v>16</v>
      </c>
      <c r="F200" s="0" t="s">
        <v>115</v>
      </c>
      <c r="H200" s="0" t="s">
        <v>22</v>
      </c>
      <c r="I200" s="0" t="n">
        <v>3</v>
      </c>
    </row>
    <row r="201" customFormat="false" ht="13.8" hidden="false" customHeight="false" outlineLevel="0" collapsed="false">
      <c r="B201" s="0" t="n">
        <f aca="false">IF(B200&gt;0,B200+1,B199+1)</f>
        <v>170</v>
      </c>
      <c r="C201" s="1" t="s">
        <v>16</v>
      </c>
      <c r="F201" s="0" t="s">
        <v>96</v>
      </c>
      <c r="H201" s="0" t="s">
        <v>22</v>
      </c>
      <c r="I201" s="0" t="n">
        <v>0</v>
      </c>
      <c r="J201" s="0" t="n">
        <v>4</v>
      </c>
    </row>
    <row r="202" customFormat="false" ht="13.2" hidden="false" customHeight="false" outlineLevel="0" collapsed="false">
      <c r="A202" s="11" t="n">
        <v>29</v>
      </c>
      <c r="B202" s="11"/>
      <c r="C202" s="12"/>
      <c r="D202" s="12"/>
      <c r="E202" s="12"/>
      <c r="F202" s="11"/>
      <c r="G202" s="11"/>
      <c r="H202" s="11"/>
      <c r="I202" s="11"/>
      <c r="J202" s="11"/>
    </row>
    <row r="203" customFormat="false" ht="13.2" hidden="false" customHeight="false" outlineLevel="0" collapsed="false">
      <c r="A203" s="6"/>
      <c r="B203" s="6" t="n">
        <f aca="false">IF(B202&gt;0,B202+1,B201+1)</f>
        <v>171</v>
      </c>
      <c r="C203" s="9" t="s">
        <v>16</v>
      </c>
      <c r="D203" s="9"/>
      <c r="E203" s="6"/>
      <c r="F203" s="6" t="s">
        <v>178</v>
      </c>
      <c r="G203" s="6" t="s">
        <v>179</v>
      </c>
      <c r="H203" s="6" t="s">
        <v>15</v>
      </c>
      <c r="I203" s="6" t="n">
        <v>34</v>
      </c>
      <c r="J203" s="6"/>
    </row>
    <row r="204" customFormat="false" ht="13.2" hidden="false" customHeight="false" outlineLevel="0" collapsed="false">
      <c r="B204" s="0" t="n">
        <f aca="false">IF(B203&gt;0,B203+1,B202+1)</f>
        <v>172</v>
      </c>
      <c r="C204" s="1" t="s">
        <v>16</v>
      </c>
      <c r="F204" s="0" t="s">
        <v>115</v>
      </c>
      <c r="H204" s="0" t="s">
        <v>22</v>
      </c>
      <c r="I204" s="0" t="n">
        <v>10</v>
      </c>
    </row>
    <row r="205" customFormat="false" ht="13.2" hidden="false" customHeight="false" outlineLevel="0" collapsed="false">
      <c r="B205" s="0" t="n">
        <f aca="false">IF(B204&gt;0,B204+1,B203+1)</f>
        <v>173</v>
      </c>
      <c r="C205" s="1" t="s">
        <v>16</v>
      </c>
      <c r="F205" s="0" t="s">
        <v>68</v>
      </c>
      <c r="H205" s="0" t="s">
        <v>22</v>
      </c>
      <c r="I205" s="0" t="n">
        <v>5</v>
      </c>
    </row>
    <row r="206" customFormat="false" ht="13.8" hidden="false" customHeight="false" outlineLevel="0" collapsed="false">
      <c r="B206" s="0" t="n">
        <f aca="false">IF(B205&gt;0,B205+1,B204+1)</f>
        <v>174</v>
      </c>
      <c r="C206" s="1" t="s">
        <v>12</v>
      </c>
      <c r="F206" s="0" t="s">
        <v>160</v>
      </c>
      <c r="H206" s="0" t="s">
        <v>87</v>
      </c>
      <c r="I206" s="0" t="n">
        <v>4</v>
      </c>
    </row>
    <row r="207" customFormat="false" ht="13.2" hidden="false" customHeight="false" outlineLevel="0" collapsed="false">
      <c r="A207" s="11" t="n">
        <v>30</v>
      </c>
      <c r="B207" s="11"/>
      <c r="C207" s="12"/>
      <c r="D207" s="12"/>
      <c r="E207" s="12"/>
      <c r="F207" s="11"/>
      <c r="G207" s="11"/>
      <c r="H207" s="11"/>
      <c r="I207" s="11"/>
      <c r="J207" s="11"/>
    </row>
    <row r="208" customFormat="false" ht="13.2" hidden="false" customHeight="false" outlineLevel="0" collapsed="false">
      <c r="A208" s="6"/>
      <c r="B208" s="6" t="n">
        <f aca="false">IF(B207&gt;0,B207+1,B206+1)</f>
        <v>175</v>
      </c>
      <c r="C208" s="9" t="s">
        <v>12</v>
      </c>
      <c r="D208" s="9"/>
      <c r="E208" s="6"/>
      <c r="F208" s="6" t="s">
        <v>180</v>
      </c>
      <c r="G208" s="6" t="s">
        <v>181</v>
      </c>
      <c r="H208" s="6" t="s">
        <v>15</v>
      </c>
      <c r="I208" s="6" t="n">
        <v>45</v>
      </c>
      <c r="J208" s="6"/>
    </row>
    <row r="209" customFormat="false" ht="13.2" hidden="false" customHeight="false" outlineLevel="0" collapsed="false">
      <c r="B209" s="0" t="n">
        <f aca="false">IF(B208&gt;0,B208+1,B207+1)</f>
        <v>176</v>
      </c>
      <c r="C209" s="1" t="s">
        <v>16</v>
      </c>
      <c r="F209" s="0" t="s">
        <v>115</v>
      </c>
      <c r="H209" s="0" t="s">
        <v>18</v>
      </c>
      <c r="I209" s="0" t="n">
        <v>43</v>
      </c>
    </row>
    <row r="210" customFormat="false" ht="13.2" hidden="false" customHeight="false" outlineLevel="0" collapsed="false">
      <c r="B210" s="0" t="n">
        <f aca="false">IF(B209&gt;0,B209+1,B208+1)</f>
        <v>177</v>
      </c>
      <c r="C210" s="1" t="s">
        <v>12</v>
      </c>
      <c r="F210" s="0" t="s">
        <v>108</v>
      </c>
      <c r="H210" s="0" t="s">
        <v>87</v>
      </c>
      <c r="I210" s="0" t="n">
        <v>8</v>
      </c>
    </row>
    <row r="211" customFormat="false" ht="13.2" hidden="false" customHeight="false" outlineLevel="0" collapsed="false">
      <c r="B211" s="0" t="n">
        <f aca="false">IF(B210&gt;0,B210+1,B209+1)</f>
        <v>178</v>
      </c>
      <c r="C211" s="1" t="s">
        <v>12</v>
      </c>
      <c r="F211" s="0" t="s">
        <v>34</v>
      </c>
      <c r="H211" s="0" t="s">
        <v>87</v>
      </c>
      <c r="I211" s="0" t="n">
        <v>4</v>
      </c>
    </row>
    <row r="212" customFormat="false" ht="13.8" hidden="false" customHeight="false" outlineLevel="0" collapsed="false">
      <c r="B212" s="0" t="n">
        <f aca="false">IF(B211&gt;0,B211+1,B210+1)</f>
        <v>179</v>
      </c>
      <c r="C212" s="1" t="s">
        <v>12</v>
      </c>
      <c r="F212" s="0" t="s">
        <v>160</v>
      </c>
      <c r="H212" s="0" t="s">
        <v>87</v>
      </c>
      <c r="I212" s="0" t="n">
        <v>2</v>
      </c>
    </row>
    <row r="213" customFormat="false" ht="13.2" hidden="false" customHeight="false" outlineLevel="0" collapsed="false">
      <c r="A213" s="11" t="n">
        <v>31</v>
      </c>
      <c r="B213" s="11"/>
      <c r="C213" s="12"/>
      <c r="D213" s="12"/>
      <c r="E213" s="12"/>
      <c r="F213" s="11"/>
      <c r="G213" s="11"/>
      <c r="H213" s="11"/>
      <c r="I213" s="11"/>
      <c r="J213" s="11"/>
    </row>
    <row r="214" customFormat="false" ht="13.2" hidden="false" customHeight="false" outlineLevel="0" collapsed="false">
      <c r="A214" s="6"/>
      <c r="B214" s="6" t="n">
        <f aca="false">IF(B213&gt;0,B213+1,B212+1)</f>
        <v>180</v>
      </c>
      <c r="C214" s="9" t="s">
        <v>16</v>
      </c>
      <c r="D214" s="9"/>
      <c r="E214" s="6"/>
      <c r="F214" s="6" t="s">
        <v>182</v>
      </c>
      <c r="G214" s="6" t="s">
        <v>137</v>
      </c>
      <c r="H214" s="6" t="s">
        <v>15</v>
      </c>
      <c r="I214" s="6" t="n">
        <v>35</v>
      </c>
      <c r="J214" s="6"/>
    </row>
    <row r="215" customFormat="false" ht="13.2" hidden="false" customHeight="false" outlineLevel="0" collapsed="false">
      <c r="B215" s="0" t="n">
        <f aca="false">IF(B214&gt;0,B214+1,B213+1)</f>
        <v>181</v>
      </c>
      <c r="C215" s="1" t="s">
        <v>12</v>
      </c>
      <c r="F215" s="0" t="s">
        <v>183</v>
      </c>
      <c r="H215" s="0" t="s">
        <v>184</v>
      </c>
      <c r="I215" s="0" t="n">
        <v>17</v>
      </c>
    </row>
    <row r="216" customFormat="false" ht="13.2" hidden="false" customHeight="false" outlineLevel="0" collapsed="false">
      <c r="B216" s="0" t="n">
        <f aca="false">IF(B215&gt;0,B215+1,B214+1)</f>
        <v>182</v>
      </c>
      <c r="C216" s="1" t="s">
        <v>16</v>
      </c>
      <c r="F216" s="0" t="s">
        <v>185</v>
      </c>
      <c r="H216" s="0" t="s">
        <v>165</v>
      </c>
      <c r="I216" s="0" t="n">
        <v>15</v>
      </c>
    </row>
    <row r="217" customFormat="false" ht="13.2" hidden="false" customHeight="false" outlineLevel="0" collapsed="false">
      <c r="B217" s="0" t="n">
        <f aca="false">IF(B216&gt;0,B216+1,B215+1)</f>
        <v>183</v>
      </c>
      <c r="C217" s="1" t="s">
        <v>16</v>
      </c>
      <c r="F217" s="0" t="s">
        <v>186</v>
      </c>
      <c r="H217" s="0" t="s">
        <v>165</v>
      </c>
      <c r="I217" s="0" t="n">
        <v>11</v>
      </c>
    </row>
    <row r="218" customFormat="false" ht="13.8" hidden="false" customHeight="false" outlineLevel="0" collapsed="false">
      <c r="B218" s="0" t="n">
        <f aca="false">IF(B217&gt;0,B217+1,B216+1)</f>
        <v>184</v>
      </c>
      <c r="C218" s="1" t="s">
        <v>16</v>
      </c>
      <c r="F218" s="0" t="s">
        <v>146</v>
      </c>
      <c r="H218" s="0" t="s">
        <v>67</v>
      </c>
      <c r="I218" s="0" t="n">
        <v>32</v>
      </c>
    </row>
    <row r="219" customFormat="false" ht="13.2" hidden="false" customHeight="false" outlineLevel="0" collapsed="false">
      <c r="A219" s="11" t="n">
        <v>32</v>
      </c>
      <c r="B219" s="11"/>
      <c r="C219" s="12"/>
      <c r="D219" s="12"/>
      <c r="E219" s="12"/>
      <c r="F219" s="11"/>
      <c r="G219" s="11"/>
      <c r="H219" s="11"/>
      <c r="I219" s="11"/>
      <c r="J219" s="11"/>
    </row>
    <row r="220" customFormat="false" ht="13.2" hidden="false" customHeight="false" outlineLevel="0" collapsed="false">
      <c r="A220" s="6"/>
      <c r="B220" s="6" t="n">
        <f aca="false">IF(B219&gt;0,B219+1,B218+1)</f>
        <v>185</v>
      </c>
      <c r="C220" s="9" t="s">
        <v>12</v>
      </c>
      <c r="D220" s="9"/>
      <c r="E220" s="6"/>
      <c r="F220" s="6" t="s">
        <v>187</v>
      </c>
      <c r="G220" s="6" t="s">
        <v>188</v>
      </c>
      <c r="H220" s="6" t="s">
        <v>15</v>
      </c>
      <c r="I220" s="6" t="n">
        <v>40</v>
      </c>
      <c r="J220" s="6"/>
    </row>
    <row r="221" customFormat="false" ht="13.2" hidden="false" customHeight="false" outlineLevel="0" collapsed="false">
      <c r="B221" s="0" t="n">
        <f aca="false">IF(B220&gt;0,B220+1,B219+1)</f>
        <v>186</v>
      </c>
      <c r="C221" s="1" t="s">
        <v>16</v>
      </c>
      <c r="F221" s="0" t="s">
        <v>115</v>
      </c>
      <c r="H221" s="0" t="s">
        <v>18</v>
      </c>
      <c r="I221" s="0" t="n">
        <v>39</v>
      </c>
    </row>
    <row r="222" customFormat="false" ht="13.2" hidden="false" customHeight="false" outlineLevel="0" collapsed="false">
      <c r="B222" s="0" t="n">
        <f aca="false">IF(B221&gt;0,B221+1,B220+1)</f>
        <v>187</v>
      </c>
      <c r="C222" s="1" t="s">
        <v>16</v>
      </c>
      <c r="F222" s="0" t="s">
        <v>68</v>
      </c>
      <c r="H222" s="0" t="s">
        <v>22</v>
      </c>
      <c r="I222" s="0" t="n">
        <f aca="false">19</f>
        <v>19</v>
      </c>
    </row>
    <row r="223" customFormat="false" ht="13.2" hidden="false" customHeight="false" outlineLevel="0" collapsed="false">
      <c r="B223" s="0" t="n">
        <f aca="false">IF(B222&gt;0,B222+1,B221+1)</f>
        <v>188</v>
      </c>
      <c r="C223" s="1" t="s">
        <v>12</v>
      </c>
      <c r="F223" s="0" t="s">
        <v>189</v>
      </c>
      <c r="H223" s="0" t="s">
        <v>87</v>
      </c>
      <c r="I223" s="0" t="n">
        <f aca="false">16</f>
        <v>16</v>
      </c>
    </row>
    <row r="224" customFormat="false" ht="13.2" hidden="false" customHeight="false" outlineLevel="0" collapsed="false">
      <c r="B224" s="0" t="n">
        <f aca="false">IF(B223&gt;0,B223+1,B222+1)</f>
        <v>189</v>
      </c>
      <c r="C224" s="1" t="s">
        <v>12</v>
      </c>
      <c r="F224" s="0" t="s">
        <v>23</v>
      </c>
      <c r="H224" s="0" t="s">
        <v>87</v>
      </c>
      <c r="I224" s="0" t="n">
        <f aca="false">13</f>
        <v>13</v>
      </c>
    </row>
    <row r="225" customFormat="false" ht="13.2" hidden="false" customHeight="false" outlineLevel="0" collapsed="false">
      <c r="B225" s="0" t="n">
        <f aca="false">IF(B224&gt;0,B224+1,B223+1)</f>
        <v>190</v>
      </c>
      <c r="C225" s="1" t="s">
        <v>12</v>
      </c>
      <c r="F225" s="0" t="s">
        <v>64</v>
      </c>
      <c r="H225" s="0" t="s">
        <v>87</v>
      </c>
      <c r="I225" s="0" t="n">
        <f aca="false">11</f>
        <v>11</v>
      </c>
    </row>
    <row r="226" customFormat="false" ht="13.2" hidden="false" customHeight="false" outlineLevel="0" collapsed="false">
      <c r="B226" s="0" t="n">
        <f aca="false">IF(B225&gt;0,B225+1,B224+1)</f>
        <v>191</v>
      </c>
      <c r="C226" s="1" t="s">
        <v>12</v>
      </c>
      <c r="F226" s="0" t="s">
        <v>34</v>
      </c>
      <c r="H226" s="0" t="s">
        <v>87</v>
      </c>
      <c r="I226" s="0" t="n">
        <f aca="false">5</f>
        <v>5</v>
      </c>
    </row>
    <row r="227" customFormat="false" ht="13.2" hidden="false" customHeight="false" outlineLevel="0" collapsed="false">
      <c r="B227" s="0" t="n">
        <f aca="false">IF(B226&gt;0,B226+1,B225+1)</f>
        <v>192</v>
      </c>
      <c r="C227" s="1" t="s">
        <v>12</v>
      </c>
      <c r="F227" s="0" t="s">
        <v>73</v>
      </c>
      <c r="H227" s="0" t="s">
        <v>87</v>
      </c>
      <c r="I227" s="0" t="n">
        <f aca="false">3</f>
        <v>3</v>
      </c>
    </row>
    <row r="228" customFormat="false" ht="13.8" hidden="false" customHeight="false" outlineLevel="0" collapsed="false">
      <c r="B228" s="0" t="n">
        <f aca="false">IF(B227&gt;0,B227+1,B226+1)</f>
        <v>193</v>
      </c>
      <c r="C228" s="1" t="s">
        <v>16</v>
      </c>
      <c r="F228" s="0" t="s">
        <v>190</v>
      </c>
      <c r="H228" s="0" t="s">
        <v>67</v>
      </c>
      <c r="I228" s="0" t="n">
        <f aca="false">26</f>
        <v>26</v>
      </c>
    </row>
    <row r="229" customFormat="false" ht="13.2" hidden="false" customHeight="false" outlineLevel="0" collapsed="false">
      <c r="A229" s="11" t="n">
        <v>33</v>
      </c>
      <c r="B229" s="11"/>
      <c r="C229" s="12"/>
      <c r="D229" s="12"/>
      <c r="E229" s="12"/>
      <c r="F229" s="11"/>
      <c r="G229" s="11"/>
      <c r="H229" s="11"/>
      <c r="I229" s="11"/>
      <c r="J229" s="11"/>
    </row>
    <row r="230" customFormat="false" ht="13.2" hidden="false" customHeight="false" outlineLevel="0" collapsed="false">
      <c r="A230" s="6"/>
      <c r="B230" s="6" t="n">
        <f aca="false">IF(B229&gt;0,B229+1,B228+1)</f>
        <v>194</v>
      </c>
      <c r="C230" s="9" t="s">
        <v>12</v>
      </c>
      <c r="D230" s="9"/>
      <c r="E230" s="6"/>
      <c r="F230" s="6" t="s">
        <v>59</v>
      </c>
      <c r="G230" s="6" t="s">
        <v>191</v>
      </c>
      <c r="H230" s="6" t="s">
        <v>15</v>
      </c>
      <c r="I230" s="6" t="n">
        <v>22</v>
      </c>
      <c r="J230" s="6"/>
    </row>
    <row r="231" customFormat="false" ht="13.2" hidden="false" customHeight="false" outlineLevel="0" collapsed="false">
      <c r="B231" s="0" t="n">
        <f aca="false">IF(B230&gt;0,B230+1,B229+1)</f>
        <v>195</v>
      </c>
      <c r="C231" s="1" t="s">
        <v>16</v>
      </c>
      <c r="F231" s="0" t="s">
        <v>68</v>
      </c>
      <c r="H231" s="0" t="s">
        <v>18</v>
      </c>
      <c r="I231" s="0" t="n">
        <f aca="false">39</f>
        <v>39</v>
      </c>
    </row>
    <row r="232" customFormat="false" ht="13.2" hidden="false" customHeight="false" outlineLevel="0" collapsed="false">
      <c r="B232" s="0" t="n">
        <f aca="false">IF(B231&gt;0,B231+1,B230+1)</f>
        <v>196</v>
      </c>
      <c r="C232" s="1" t="s">
        <v>12</v>
      </c>
      <c r="F232" s="0" t="s">
        <v>192</v>
      </c>
      <c r="H232" s="0" t="s">
        <v>184</v>
      </c>
      <c r="I232" s="0" t="n">
        <v>16</v>
      </c>
    </row>
    <row r="233" customFormat="false" ht="13.8" hidden="false" customHeight="false" outlineLevel="0" collapsed="false">
      <c r="B233" s="0" t="n">
        <f aca="false">IF(B232&gt;0,B232+1,B231+1)</f>
        <v>197</v>
      </c>
      <c r="C233" s="1" t="s">
        <v>12</v>
      </c>
      <c r="F233" s="0" t="s">
        <v>48</v>
      </c>
      <c r="H233" s="0" t="s">
        <v>184</v>
      </c>
      <c r="I233" s="0" t="n">
        <v>10</v>
      </c>
    </row>
    <row r="234" customFormat="false" ht="13.2" hidden="false" customHeight="false" outlineLevel="0" collapsed="false">
      <c r="A234" s="11" t="n">
        <v>34</v>
      </c>
      <c r="B234" s="11"/>
      <c r="C234" s="12"/>
      <c r="D234" s="12"/>
      <c r="E234" s="12"/>
      <c r="F234" s="11"/>
      <c r="G234" s="11"/>
      <c r="H234" s="11"/>
      <c r="I234" s="11"/>
      <c r="J234" s="11"/>
    </row>
    <row r="235" customFormat="false" ht="13.2" hidden="false" customHeight="false" outlineLevel="0" collapsed="false">
      <c r="A235" s="6"/>
      <c r="B235" s="6" t="n">
        <f aca="false">IF(B234&gt;0,B234+1,B233+1)</f>
        <v>198</v>
      </c>
      <c r="C235" s="9" t="s">
        <v>12</v>
      </c>
      <c r="D235" s="9"/>
      <c r="E235" s="6"/>
      <c r="F235" s="6" t="s">
        <v>121</v>
      </c>
      <c r="G235" s="6" t="s">
        <v>193</v>
      </c>
      <c r="H235" s="6" t="s">
        <v>15</v>
      </c>
      <c r="I235" s="6" t="n">
        <f aca="false">----32</f>
        <v>32</v>
      </c>
      <c r="J235" s="6"/>
    </row>
    <row r="236" customFormat="false" ht="13.2" hidden="false" customHeight="false" outlineLevel="0" collapsed="false">
      <c r="B236" s="0" t="n">
        <f aca="false">IF(B235&gt;0,B235+1,B234+1)</f>
        <v>199</v>
      </c>
      <c r="C236" s="1" t="s">
        <v>16</v>
      </c>
      <c r="F236" s="0" t="s">
        <v>96</v>
      </c>
      <c r="H236" s="0" t="s">
        <v>18</v>
      </c>
      <c r="I236" s="0" t="n">
        <f aca="false">30</f>
        <v>30</v>
      </c>
    </row>
    <row r="237" customFormat="false" ht="13.2" hidden="false" customHeight="false" outlineLevel="0" collapsed="false">
      <c r="B237" s="0" t="n">
        <f aca="false">IF(B236&gt;0,B236+1,B235+1)</f>
        <v>200</v>
      </c>
      <c r="C237" s="1" t="s">
        <v>16</v>
      </c>
      <c r="F237" s="0" t="s">
        <v>66</v>
      </c>
      <c r="H237" s="0" t="s">
        <v>22</v>
      </c>
      <c r="I237" s="0" t="n">
        <f aca="false">12</f>
        <v>12</v>
      </c>
    </row>
    <row r="238" customFormat="false" ht="13.2" hidden="false" customHeight="false" outlineLevel="0" collapsed="false">
      <c r="B238" s="0" t="n">
        <f aca="false">IF(B237&gt;0,B237+1,B236+1)</f>
        <v>201</v>
      </c>
      <c r="C238" s="1" t="s">
        <v>12</v>
      </c>
      <c r="F238" s="0" t="s">
        <v>156</v>
      </c>
      <c r="H238" s="0" t="s">
        <v>87</v>
      </c>
      <c r="I238" s="0" t="n">
        <f aca="false">9</f>
        <v>9</v>
      </c>
    </row>
    <row r="239" customFormat="false" ht="13.2" hidden="false" customHeight="false" outlineLevel="0" collapsed="false">
      <c r="B239" s="0" t="n">
        <f aca="false">IF(B238&gt;0,B238+1,B237+1)</f>
        <v>202</v>
      </c>
      <c r="C239" s="1" t="s">
        <v>16</v>
      </c>
      <c r="F239" s="0" t="s">
        <v>194</v>
      </c>
      <c r="H239" s="0" t="s">
        <v>22</v>
      </c>
      <c r="I239" s="0" t="n">
        <f aca="false">7</f>
        <v>7</v>
      </c>
    </row>
    <row r="240" customFormat="false" ht="13.8" hidden="false" customHeight="false" outlineLevel="0" collapsed="false">
      <c r="B240" s="0" t="n">
        <f aca="false">IF(B239&gt;0,B239+1,B238+1)</f>
        <v>203</v>
      </c>
      <c r="C240" s="1" t="s">
        <v>12</v>
      </c>
      <c r="F240" s="0" t="s">
        <v>52</v>
      </c>
      <c r="H240" s="0" t="s">
        <v>87</v>
      </c>
      <c r="I240" s="0" t="n">
        <f aca="false">--------------4</f>
        <v>4</v>
      </c>
    </row>
    <row r="241" customFormat="false" ht="13.2" hidden="false" customHeight="false" outlineLevel="0" collapsed="false">
      <c r="A241" s="11" t="n">
        <v>35</v>
      </c>
      <c r="B241" s="11"/>
      <c r="C241" s="12"/>
      <c r="D241" s="12"/>
      <c r="E241" s="12"/>
      <c r="F241" s="11"/>
      <c r="G241" s="11"/>
      <c r="H241" s="11"/>
      <c r="I241" s="11"/>
      <c r="J241" s="11"/>
    </row>
    <row r="242" customFormat="false" ht="13.2" hidden="false" customHeight="false" outlineLevel="0" collapsed="false">
      <c r="A242" s="6"/>
      <c r="B242" s="6" t="n">
        <f aca="false">IF(B241&gt;0,B241+1,B240+1)</f>
        <v>204</v>
      </c>
      <c r="C242" s="9" t="s">
        <v>16</v>
      </c>
      <c r="D242" s="9"/>
      <c r="E242" s="6"/>
      <c r="F242" s="6" t="s">
        <v>195</v>
      </c>
      <c r="G242" s="6" t="s">
        <v>196</v>
      </c>
      <c r="H242" s="6" t="s">
        <v>15</v>
      </c>
      <c r="I242" s="6" t="n">
        <f aca="false">39</f>
        <v>39</v>
      </c>
      <c r="J242" s="6"/>
    </row>
    <row r="243" customFormat="false" ht="13.2" hidden="false" customHeight="false" outlineLevel="0" collapsed="false">
      <c r="B243" s="0" t="n">
        <f aca="false">IF(B242&gt;0,B242+1,B241+1)</f>
        <v>205</v>
      </c>
      <c r="C243" s="1" t="s">
        <v>12</v>
      </c>
      <c r="F243" s="0" t="s">
        <v>23</v>
      </c>
      <c r="H243" s="0" t="s">
        <v>87</v>
      </c>
      <c r="I243" s="0" t="n">
        <f aca="false">14</f>
        <v>14</v>
      </c>
    </row>
    <row r="244" customFormat="false" ht="13.2" hidden="false" customHeight="false" outlineLevel="0" collapsed="false">
      <c r="B244" s="0" t="n">
        <f aca="false">IF(B243&gt;0,B243+1,B242+1)</f>
        <v>206</v>
      </c>
      <c r="C244" s="1" t="s">
        <v>12</v>
      </c>
      <c r="F244" s="0" t="s">
        <v>197</v>
      </c>
      <c r="H244" s="0" t="s">
        <v>87</v>
      </c>
      <c r="I244" s="0" t="n">
        <f aca="false">7</f>
        <v>7</v>
      </c>
    </row>
    <row r="245" customFormat="false" ht="13.8" hidden="false" customHeight="false" outlineLevel="0" collapsed="false">
      <c r="B245" s="0" t="n">
        <f aca="false">IF(B244&gt;0,B244+1,B243+1)</f>
        <v>207</v>
      </c>
      <c r="C245" s="1" t="s">
        <v>12</v>
      </c>
      <c r="F245" s="0" t="s">
        <v>117</v>
      </c>
      <c r="H245" s="0" t="s">
        <v>87</v>
      </c>
      <c r="I245" s="0" t="n">
        <f aca="false">6</f>
        <v>6</v>
      </c>
    </row>
    <row r="246" customFormat="false" ht="13.2" hidden="false" customHeight="false" outlineLevel="0" collapsed="false">
      <c r="A246" s="11" t="n">
        <v>36</v>
      </c>
      <c r="B246" s="11"/>
      <c r="C246" s="12"/>
      <c r="D246" s="12"/>
      <c r="E246" s="12"/>
      <c r="F246" s="11"/>
      <c r="G246" s="11"/>
      <c r="H246" s="11"/>
      <c r="I246" s="11"/>
      <c r="J246" s="11"/>
    </row>
    <row r="247" customFormat="false" ht="13.2" hidden="false" customHeight="false" outlineLevel="0" collapsed="false">
      <c r="A247" s="6"/>
      <c r="B247" s="6" t="n">
        <f aca="false">IF(B246&gt;0,B246+1,B245+1)</f>
        <v>208</v>
      </c>
      <c r="C247" s="9" t="s">
        <v>12</v>
      </c>
      <c r="D247" s="9"/>
      <c r="E247" s="6"/>
      <c r="F247" s="6" t="s">
        <v>46</v>
      </c>
      <c r="G247" s="6" t="s">
        <v>198</v>
      </c>
      <c r="H247" s="6" t="s">
        <v>15</v>
      </c>
      <c r="I247" s="6" t="n">
        <f aca="false">34</f>
        <v>34</v>
      </c>
      <c r="J247" s="6"/>
    </row>
    <row r="248" customFormat="false" ht="13.2" hidden="false" customHeight="false" outlineLevel="0" collapsed="false">
      <c r="B248" s="0" t="n">
        <f aca="false">IF(B247&gt;0,B247+1,B246+1)</f>
        <v>209</v>
      </c>
      <c r="C248" s="1" t="s">
        <v>16</v>
      </c>
      <c r="F248" s="0" t="s">
        <v>96</v>
      </c>
      <c r="H248" s="0" t="s">
        <v>199</v>
      </c>
      <c r="I248" s="0" t="n">
        <f aca="false">24</f>
        <v>24</v>
      </c>
    </row>
    <row r="249" customFormat="false" ht="13.2" hidden="false" customHeight="false" outlineLevel="0" collapsed="false">
      <c r="B249" s="0" t="n">
        <f aca="false">IF(B248&gt;0,B248+1,B247+1)</f>
        <v>210</v>
      </c>
      <c r="C249" s="1" t="s">
        <v>12</v>
      </c>
      <c r="F249" s="0" t="s">
        <v>23</v>
      </c>
      <c r="H249" s="0" t="s">
        <v>87</v>
      </c>
      <c r="I249" s="0" t="n">
        <f aca="false">7</f>
        <v>7</v>
      </c>
    </row>
    <row r="250" customFormat="false" ht="13.8" hidden="false" customHeight="false" outlineLevel="0" collapsed="false">
      <c r="B250" s="0" t="n">
        <f aca="false">IF(B249&gt;0,B249+1,B248+1)</f>
        <v>211</v>
      </c>
      <c r="C250" s="1" t="s">
        <v>12</v>
      </c>
      <c r="F250" s="0" t="s">
        <v>52</v>
      </c>
      <c r="H250" s="0" t="s">
        <v>87</v>
      </c>
      <c r="I250" s="0" t="n">
        <f aca="false">3</f>
        <v>3</v>
      </c>
    </row>
    <row r="251" customFormat="false" ht="13.2" hidden="false" customHeight="false" outlineLevel="0" collapsed="false">
      <c r="A251" s="11" t="n">
        <v>37</v>
      </c>
      <c r="B251" s="11"/>
      <c r="C251" s="12"/>
      <c r="D251" s="12"/>
      <c r="E251" s="12"/>
      <c r="F251" s="11"/>
      <c r="G251" s="11"/>
      <c r="H251" s="11"/>
      <c r="I251" s="11"/>
      <c r="J251" s="11"/>
    </row>
    <row r="252" customFormat="false" ht="13.2" hidden="false" customHeight="false" outlineLevel="0" collapsed="false">
      <c r="A252" s="6"/>
      <c r="B252" s="6" t="n">
        <f aca="false">IF(B251&gt;0,B251+1,B250+1)</f>
        <v>212</v>
      </c>
      <c r="C252" s="9" t="s">
        <v>12</v>
      </c>
      <c r="D252" s="9"/>
      <c r="E252" s="6"/>
      <c r="F252" s="6" t="s">
        <v>200</v>
      </c>
      <c r="G252" s="6" t="s">
        <v>80</v>
      </c>
      <c r="H252" s="6" t="s">
        <v>15</v>
      </c>
      <c r="I252" s="6" t="n">
        <f aca="false">40</f>
        <v>40</v>
      </c>
      <c r="J252" s="6"/>
    </row>
    <row r="253" customFormat="false" ht="13.2" hidden="false" customHeight="false" outlineLevel="0" collapsed="false">
      <c r="B253" s="0" t="n">
        <f aca="false">IF(B252&gt;0,B252+1,B251+1)</f>
        <v>213</v>
      </c>
      <c r="C253" s="1" t="s">
        <v>16</v>
      </c>
      <c r="F253" s="0" t="s">
        <v>98</v>
      </c>
      <c r="H253" s="0" t="s">
        <v>18</v>
      </c>
      <c r="I253" s="0" t="n">
        <v>25</v>
      </c>
    </row>
    <row r="254" customFormat="false" ht="13.2" hidden="false" customHeight="false" outlineLevel="0" collapsed="false">
      <c r="B254" s="0" t="n">
        <f aca="false">IF(B253&gt;0,B253+1,B252+1)</f>
        <v>214</v>
      </c>
      <c r="C254" s="1" t="s">
        <v>12</v>
      </c>
      <c r="F254" s="0" t="s">
        <v>34</v>
      </c>
      <c r="H254" s="0" t="s">
        <v>87</v>
      </c>
      <c r="I254" s="0" t="n">
        <f aca="false">29</f>
        <v>29</v>
      </c>
    </row>
    <row r="255" customFormat="false" ht="13.2" hidden="false" customHeight="false" outlineLevel="0" collapsed="false">
      <c r="B255" s="0" t="n">
        <f aca="false">IF(B254&gt;0,B254+1,B253+1)</f>
        <v>215</v>
      </c>
      <c r="C255" s="1" t="s">
        <v>16</v>
      </c>
      <c r="F255" s="0" t="s">
        <v>68</v>
      </c>
      <c r="H255" s="0" t="s">
        <v>22</v>
      </c>
      <c r="I255" s="0" t="n">
        <f aca="false">32</f>
        <v>32</v>
      </c>
    </row>
    <row r="256" customFormat="false" ht="13.2" hidden="false" customHeight="false" outlineLevel="0" collapsed="false">
      <c r="B256" s="0" t="n">
        <f aca="false">IF(B255&gt;0,B255+1,B254+1)</f>
        <v>216</v>
      </c>
      <c r="C256" s="1" t="s">
        <v>16</v>
      </c>
      <c r="F256" s="0" t="s">
        <v>115</v>
      </c>
      <c r="H256" s="0" t="s">
        <v>22</v>
      </c>
      <c r="I256" s="0" t="n">
        <f aca="false">3</f>
        <v>3</v>
      </c>
    </row>
    <row r="257" customFormat="false" ht="13.2" hidden="false" customHeight="false" outlineLevel="0" collapsed="false">
      <c r="B257" s="0" t="n">
        <f aca="false">IF(B256&gt;0,B256+1,B255+1)</f>
        <v>217</v>
      </c>
      <c r="C257" s="1" t="s">
        <v>16</v>
      </c>
      <c r="F257" s="0" t="s">
        <v>44</v>
      </c>
      <c r="H257" s="0" t="s">
        <v>201</v>
      </c>
      <c r="I257" s="0" t="n">
        <f aca="false">23</f>
        <v>23</v>
      </c>
    </row>
    <row r="258" customFormat="false" ht="13.8" hidden="false" customHeight="false" outlineLevel="0" collapsed="false">
      <c r="B258" s="0" t="n">
        <f aca="false">IF(B257&gt;0,B257+1,B256+1)</f>
        <v>218</v>
      </c>
      <c r="C258" s="1" t="s">
        <v>16</v>
      </c>
      <c r="F258" s="0" t="s">
        <v>21</v>
      </c>
      <c r="H258" s="0" t="s">
        <v>67</v>
      </c>
      <c r="I258" s="0" t="n">
        <f aca="false">18</f>
        <v>18</v>
      </c>
    </row>
    <row r="259" customFormat="false" ht="13.2" hidden="false" customHeight="false" outlineLevel="0" collapsed="false">
      <c r="A259" s="11" t="n">
        <v>38</v>
      </c>
      <c r="B259" s="11"/>
      <c r="C259" s="12"/>
      <c r="D259" s="12"/>
      <c r="E259" s="12"/>
      <c r="F259" s="11"/>
      <c r="G259" s="11"/>
      <c r="H259" s="11"/>
      <c r="I259" s="11"/>
      <c r="J259" s="11"/>
    </row>
    <row r="260" customFormat="false" ht="13.2" hidden="false" customHeight="false" outlineLevel="0" collapsed="false">
      <c r="A260" s="6"/>
      <c r="B260" s="6" t="n">
        <f aca="false">IF(B259&gt;0,B259+1,B258+1)</f>
        <v>219</v>
      </c>
      <c r="C260" s="9" t="s">
        <v>12</v>
      </c>
      <c r="D260" s="9"/>
      <c r="E260" s="6"/>
      <c r="F260" s="6" t="s">
        <v>202</v>
      </c>
      <c r="G260" s="6" t="s">
        <v>80</v>
      </c>
      <c r="H260" s="6" t="s">
        <v>15</v>
      </c>
      <c r="I260" s="6" t="n">
        <f aca="false">44</f>
        <v>44</v>
      </c>
      <c r="J260" s="6"/>
    </row>
    <row r="261" customFormat="false" ht="13.2" hidden="false" customHeight="false" outlineLevel="0" collapsed="false">
      <c r="B261" s="0" t="n">
        <f aca="false">IF(B260&gt;0,B260+1,B259+1)</f>
        <v>220</v>
      </c>
      <c r="C261" s="1" t="s">
        <v>16</v>
      </c>
      <c r="F261" s="0" t="s">
        <v>68</v>
      </c>
      <c r="H261" s="0" t="s">
        <v>18</v>
      </c>
      <c r="I261" s="0" t="n">
        <f aca="false">42</f>
        <v>42</v>
      </c>
    </row>
    <row r="262" customFormat="false" ht="13.2" hidden="false" customHeight="false" outlineLevel="0" collapsed="false">
      <c r="B262" s="0" t="n">
        <f aca="false">IF(B261&gt;0,B261+1,B260+1)</f>
        <v>221</v>
      </c>
      <c r="C262" s="1" t="s">
        <v>12</v>
      </c>
      <c r="F262" s="0" t="s">
        <v>197</v>
      </c>
      <c r="H262" s="0" t="s">
        <v>87</v>
      </c>
      <c r="I262" s="0" t="n">
        <f aca="false">18</f>
        <v>18</v>
      </c>
    </row>
    <row r="263" customFormat="false" ht="13.2" hidden="false" customHeight="false" outlineLevel="0" collapsed="false">
      <c r="B263" s="0" t="n">
        <f aca="false">IF(B262&gt;0,B262+1,B261+1)</f>
        <v>222</v>
      </c>
      <c r="C263" s="1" t="s">
        <v>16</v>
      </c>
      <c r="F263" s="0" t="s">
        <v>203</v>
      </c>
      <c r="H263" s="0" t="s">
        <v>22</v>
      </c>
      <c r="I263" s="0" t="n">
        <f aca="false">10</f>
        <v>10</v>
      </c>
    </row>
    <row r="264" customFormat="false" ht="13.2" hidden="false" customHeight="false" outlineLevel="0" collapsed="false">
      <c r="B264" s="0" t="n">
        <f aca="false">IF(B263&gt;0,B263+1,B262+1)</f>
        <v>223</v>
      </c>
      <c r="C264" s="1" t="s">
        <v>12</v>
      </c>
      <c r="F264" s="0" t="s">
        <v>204</v>
      </c>
      <c r="H264" s="0" t="s">
        <v>87</v>
      </c>
      <c r="I264" s="0" t="n">
        <f aca="false">5</f>
        <v>5</v>
      </c>
    </row>
    <row r="265" customFormat="false" ht="13.8" hidden="false" customHeight="false" outlineLevel="0" collapsed="false">
      <c r="B265" s="0" t="n">
        <f aca="false">IF(B264&gt;0,B264+1,B263+1)</f>
        <v>224</v>
      </c>
      <c r="C265" s="1" t="s">
        <v>12</v>
      </c>
      <c r="F265" s="0" t="s">
        <v>64</v>
      </c>
      <c r="H265" s="0" t="s">
        <v>87</v>
      </c>
      <c r="I265" s="0" t="n">
        <f aca="false">3</f>
        <v>3</v>
      </c>
    </row>
    <row r="266" customFormat="false" ht="13.2" hidden="false" customHeight="false" outlineLevel="0" collapsed="false">
      <c r="A266" s="11" t="n">
        <v>39</v>
      </c>
      <c r="B266" s="11"/>
      <c r="C266" s="12"/>
      <c r="D266" s="12"/>
      <c r="E266" s="12"/>
      <c r="F266" s="11"/>
      <c r="G266" s="11"/>
      <c r="H266" s="11"/>
      <c r="I266" s="11"/>
      <c r="J266" s="11"/>
    </row>
    <row r="267" customFormat="false" ht="13.2" hidden="false" customHeight="false" outlineLevel="0" collapsed="false">
      <c r="A267" s="6"/>
      <c r="B267" s="6" t="n">
        <f aca="false">IF(B266&gt;0,B266+1,B265+1)</f>
        <v>225</v>
      </c>
      <c r="C267" s="9" t="s">
        <v>12</v>
      </c>
      <c r="D267" s="9"/>
      <c r="E267" s="6"/>
      <c r="F267" s="6" t="s">
        <v>205</v>
      </c>
      <c r="G267" s="6" t="s">
        <v>206</v>
      </c>
      <c r="H267" s="6" t="s">
        <v>15</v>
      </c>
      <c r="I267" s="6" t="n">
        <f aca="false">35</f>
        <v>35</v>
      </c>
      <c r="J267" s="6"/>
    </row>
    <row r="268" customFormat="false" ht="13.2" hidden="false" customHeight="false" outlineLevel="0" collapsed="false">
      <c r="B268" s="0" t="n">
        <f aca="false">IF(B267&gt;0,B267+1,B266+1)</f>
        <v>226</v>
      </c>
      <c r="C268" s="1" t="s">
        <v>16</v>
      </c>
      <c r="F268" s="0" t="s">
        <v>207</v>
      </c>
      <c r="H268" s="0" t="s">
        <v>18</v>
      </c>
      <c r="I268" s="0" t="n">
        <f aca="false">23</f>
        <v>23</v>
      </c>
    </row>
    <row r="269" customFormat="false" ht="13.2" hidden="false" customHeight="false" outlineLevel="0" collapsed="false">
      <c r="B269" s="0" t="n">
        <f aca="false">IF(B268&gt;0,B268+1,B267+1)</f>
        <v>227</v>
      </c>
      <c r="C269" s="1" t="s">
        <v>16</v>
      </c>
      <c r="F269" s="0" t="s">
        <v>96</v>
      </c>
      <c r="H269" s="0" t="s">
        <v>22</v>
      </c>
      <c r="I269" s="0" t="n">
        <f aca="false">10</f>
        <v>10</v>
      </c>
    </row>
    <row r="270" customFormat="false" ht="13.2" hidden="false" customHeight="false" outlineLevel="0" collapsed="false">
      <c r="B270" s="0" t="n">
        <f aca="false">IF(B269&gt;0,B269+1,B268+1)</f>
        <v>228</v>
      </c>
      <c r="C270" s="1" t="s">
        <v>16</v>
      </c>
      <c r="F270" s="0" t="s">
        <v>208</v>
      </c>
      <c r="H270" s="0" t="s">
        <v>22</v>
      </c>
      <c r="I270" s="0" t="n">
        <f aca="false">7</f>
        <v>7</v>
      </c>
    </row>
    <row r="271" customFormat="false" ht="13.8" hidden="false" customHeight="false" outlineLevel="0" collapsed="false">
      <c r="B271" s="0" t="n">
        <f aca="false">IF(B270&gt;0,B270+1,B269+1)</f>
        <v>229</v>
      </c>
      <c r="C271" s="1" t="s">
        <v>12</v>
      </c>
      <c r="F271" s="0" t="s">
        <v>64</v>
      </c>
      <c r="H271" s="0" t="s">
        <v>87</v>
      </c>
      <c r="I271" s="0" t="n">
        <f aca="false">3</f>
        <v>3</v>
      </c>
    </row>
    <row r="272" customFormat="false" ht="13.2" hidden="false" customHeight="false" outlineLevel="0" collapsed="false">
      <c r="A272" s="11" t="n">
        <v>40</v>
      </c>
      <c r="B272" s="11"/>
      <c r="C272" s="12"/>
      <c r="D272" s="12"/>
      <c r="E272" s="12"/>
      <c r="F272" s="11"/>
      <c r="G272" s="11"/>
      <c r="H272" s="11"/>
      <c r="I272" s="11"/>
      <c r="J272" s="11"/>
    </row>
    <row r="273" customFormat="false" ht="13.2" hidden="false" customHeight="false" outlineLevel="0" collapsed="false">
      <c r="A273" s="6"/>
      <c r="B273" s="6" t="n">
        <f aca="false">IF(B272&gt;0,B272+1,B271+1)</f>
        <v>230</v>
      </c>
      <c r="C273" s="9" t="s">
        <v>12</v>
      </c>
      <c r="D273" s="9"/>
      <c r="E273" s="6"/>
      <c r="F273" s="6" t="s">
        <v>121</v>
      </c>
      <c r="G273" s="6" t="s">
        <v>209</v>
      </c>
      <c r="H273" s="6" t="s">
        <v>15</v>
      </c>
      <c r="I273" s="6" t="n">
        <f aca="false">40</f>
        <v>40</v>
      </c>
      <c r="J273" s="6"/>
    </row>
    <row r="274" customFormat="false" ht="13.2" hidden="false" customHeight="false" outlineLevel="0" collapsed="false">
      <c r="B274" s="0" t="n">
        <f aca="false">IF(B273&gt;0,B273+1,B272+1)</f>
        <v>231</v>
      </c>
      <c r="C274" s="1" t="s">
        <v>16</v>
      </c>
      <c r="F274" s="0" t="s">
        <v>210</v>
      </c>
      <c r="H274" s="0" t="s">
        <v>18</v>
      </c>
      <c r="I274" s="0" t="n">
        <f aca="false">42</f>
        <v>42</v>
      </c>
    </row>
    <row r="275" customFormat="false" ht="13.2" hidden="false" customHeight="false" outlineLevel="0" collapsed="false">
      <c r="B275" s="0" t="n">
        <f aca="false">IF(B274&gt;0,B274+1,B273+1)</f>
        <v>232</v>
      </c>
      <c r="C275" s="1" t="s">
        <v>12</v>
      </c>
      <c r="F275" s="0" t="s">
        <v>64</v>
      </c>
      <c r="H275" s="0" t="s">
        <v>87</v>
      </c>
      <c r="I275" s="0" t="n">
        <f aca="false">10</f>
        <v>10</v>
      </c>
    </row>
    <row r="276" customFormat="false" ht="13.2" hidden="false" customHeight="false" outlineLevel="0" collapsed="false">
      <c r="B276" s="0" t="n">
        <f aca="false">IF(B275&gt;0,B275+1,B274+1)</f>
        <v>233</v>
      </c>
      <c r="C276" s="1" t="s">
        <v>12</v>
      </c>
      <c r="F276" s="0" t="s">
        <v>56</v>
      </c>
      <c r="H276" s="0" t="s">
        <v>87</v>
      </c>
      <c r="I276" s="0" t="n">
        <f aca="false">12</f>
        <v>12</v>
      </c>
    </row>
    <row r="277" customFormat="false" ht="13.2" hidden="false" customHeight="false" outlineLevel="0" collapsed="false">
      <c r="B277" s="0" t="n">
        <f aca="false">IF(B276&gt;0,B276+1,B275+1)</f>
        <v>234</v>
      </c>
      <c r="C277" s="1" t="s">
        <v>12</v>
      </c>
      <c r="F277" s="0" t="s">
        <v>155</v>
      </c>
      <c r="H277" s="0" t="s">
        <v>87</v>
      </c>
      <c r="I277" s="0" t="n">
        <f aca="false">7</f>
        <v>7</v>
      </c>
    </row>
    <row r="278" customFormat="false" ht="13.2" hidden="false" customHeight="false" outlineLevel="0" collapsed="false">
      <c r="B278" s="0" t="n">
        <f aca="false">IF(B277&gt;0,B277+1,B276+1)</f>
        <v>235</v>
      </c>
      <c r="C278" s="1" t="s">
        <v>12</v>
      </c>
      <c r="F278" s="0" t="s">
        <v>34</v>
      </c>
      <c r="H278" s="0" t="s">
        <v>87</v>
      </c>
      <c r="I278" s="0" t="n">
        <f aca="false">2</f>
        <v>2</v>
      </c>
    </row>
    <row r="279" customFormat="false" ht="13.8" hidden="false" customHeight="false" outlineLevel="0" collapsed="false">
      <c r="B279" s="0" t="n">
        <f aca="false">IF(B278&gt;0,B278+1,B277+1)</f>
        <v>236</v>
      </c>
      <c r="C279" s="1" t="s">
        <v>16</v>
      </c>
      <c r="F279" s="0" t="s">
        <v>25</v>
      </c>
      <c r="H279" s="0" t="s">
        <v>211</v>
      </c>
      <c r="I279" s="0" t="n">
        <f aca="false">27</f>
        <v>27</v>
      </c>
    </row>
    <row r="280" customFormat="false" ht="13.2" hidden="false" customHeight="false" outlineLevel="0" collapsed="false">
      <c r="A280" s="11" t="n">
        <v>41</v>
      </c>
      <c r="B280" s="11"/>
      <c r="C280" s="12"/>
      <c r="D280" s="12"/>
      <c r="E280" s="12"/>
      <c r="F280" s="11"/>
      <c r="G280" s="11"/>
      <c r="H280" s="11"/>
      <c r="I280" s="11"/>
      <c r="J280" s="11"/>
    </row>
    <row r="281" customFormat="false" ht="13.2" hidden="false" customHeight="false" outlineLevel="0" collapsed="false">
      <c r="A281" s="6"/>
      <c r="B281" s="6" t="n">
        <f aca="false">IF(B280&gt;0,B280+1,B279+1)</f>
        <v>237</v>
      </c>
      <c r="C281" s="9" t="s">
        <v>12</v>
      </c>
      <c r="D281" s="9"/>
      <c r="E281" s="6"/>
      <c r="F281" s="6" t="s">
        <v>187</v>
      </c>
      <c r="G281" s="6" t="s">
        <v>188</v>
      </c>
      <c r="H281" s="6" t="s">
        <v>15</v>
      </c>
      <c r="I281" s="6" t="n">
        <f aca="false">26</f>
        <v>26</v>
      </c>
      <c r="J281" s="6"/>
    </row>
    <row r="282" customFormat="false" ht="13.2" hidden="false" customHeight="false" outlineLevel="0" collapsed="false">
      <c r="B282" s="0" t="n">
        <f aca="false">IF(B281&gt;0,B281+1,B280+1)</f>
        <v>238</v>
      </c>
      <c r="C282" s="1" t="s">
        <v>16</v>
      </c>
      <c r="F282" s="0" t="s">
        <v>113</v>
      </c>
      <c r="H282" s="0" t="s">
        <v>18</v>
      </c>
      <c r="I282" s="0" t="n">
        <f aca="false">20</f>
        <v>20</v>
      </c>
    </row>
    <row r="283" customFormat="false" ht="13.2" hidden="false" customHeight="false" outlineLevel="0" collapsed="false">
      <c r="B283" s="0" t="n">
        <f aca="false">IF(B282&gt;0,B282+1,B281+1)</f>
        <v>239</v>
      </c>
      <c r="C283" s="1" t="s">
        <v>12</v>
      </c>
      <c r="F283" s="0" t="s">
        <v>34</v>
      </c>
      <c r="H283" s="0" t="s">
        <v>49</v>
      </c>
      <c r="I283" s="0" t="n">
        <f aca="false">4</f>
        <v>4</v>
      </c>
    </row>
    <row r="284" customFormat="false" ht="13.2" hidden="false" customHeight="false" outlineLevel="0" collapsed="false">
      <c r="B284" s="0" t="n">
        <f aca="false">IF(B283&gt;0,B283+1,B282+1)</f>
        <v>240</v>
      </c>
      <c r="C284" s="1" t="s">
        <v>16</v>
      </c>
      <c r="F284" s="0" t="s">
        <v>68</v>
      </c>
      <c r="H284" s="0" t="s">
        <v>22</v>
      </c>
      <c r="I284" s="0" t="n">
        <f aca="false">1</f>
        <v>1</v>
      </c>
    </row>
    <row r="285" customFormat="false" ht="13.2" hidden="false" customHeight="false" outlineLevel="0" collapsed="false">
      <c r="B285" s="0" t="n">
        <f aca="false">IF(B284&gt;0,B284+1,B283+1)</f>
        <v>241</v>
      </c>
      <c r="C285" s="1" t="s">
        <v>16</v>
      </c>
      <c r="F285" s="0" t="s">
        <v>31</v>
      </c>
      <c r="H285" s="0" t="s">
        <v>67</v>
      </c>
      <c r="I285" s="0" t="n">
        <f aca="false">12</f>
        <v>12</v>
      </c>
    </row>
    <row r="286" customFormat="false" ht="13.8" hidden="false" customHeight="false" outlineLevel="0" collapsed="false">
      <c r="B286" s="0" t="n">
        <f aca="false">IF(B285&gt;0,B285+1,B284+1)</f>
        <v>242</v>
      </c>
      <c r="C286" s="1" t="s">
        <v>16</v>
      </c>
      <c r="F286" s="0" t="s">
        <v>61</v>
      </c>
      <c r="H286" s="0" t="s">
        <v>67</v>
      </c>
      <c r="I286" s="0" t="n">
        <f aca="false">9</f>
        <v>9</v>
      </c>
    </row>
    <row r="287" customFormat="false" ht="13.2" hidden="false" customHeight="false" outlineLevel="0" collapsed="false">
      <c r="A287" s="11" t="n">
        <v>42</v>
      </c>
      <c r="B287" s="11"/>
      <c r="C287" s="12"/>
      <c r="D287" s="12"/>
      <c r="E287" s="12"/>
      <c r="F287" s="11"/>
      <c r="G287" s="11"/>
      <c r="H287" s="11"/>
      <c r="I287" s="11"/>
      <c r="J287" s="11"/>
    </row>
    <row r="288" customFormat="false" ht="13.2" hidden="false" customHeight="false" outlineLevel="0" collapsed="false">
      <c r="A288" s="6"/>
      <c r="B288" s="6" t="n">
        <f aca="false">IF(B287&gt;0,B287+1,B286+1)</f>
        <v>243</v>
      </c>
      <c r="C288" s="9" t="s">
        <v>12</v>
      </c>
      <c r="D288" s="9"/>
      <c r="E288" s="6"/>
      <c r="F288" s="6" t="s">
        <v>187</v>
      </c>
      <c r="G288" s="6" t="s">
        <v>212</v>
      </c>
      <c r="H288" s="6" t="s">
        <v>213</v>
      </c>
      <c r="I288" s="6" t="n">
        <f aca="false">62</f>
        <v>62</v>
      </c>
      <c r="J288" s="6"/>
    </row>
    <row r="289" customFormat="false" ht="13.2" hidden="false" customHeight="false" outlineLevel="0" collapsed="false">
      <c r="B289" s="0" t="n">
        <f aca="false">IF(B288&gt;0,B288+1,B287+1)</f>
        <v>244</v>
      </c>
      <c r="C289" s="1" t="s">
        <v>16</v>
      </c>
      <c r="F289" s="0" t="s">
        <v>72</v>
      </c>
      <c r="H289" s="0" t="s">
        <v>18</v>
      </c>
      <c r="I289" s="0" t="n">
        <f aca="false">53</f>
        <v>53</v>
      </c>
    </row>
    <row r="290" customFormat="false" ht="13.2" hidden="false" customHeight="false" outlineLevel="0" collapsed="false">
      <c r="B290" s="0" t="n">
        <f aca="false">IF(B289&gt;0,B289+1,B288+1)</f>
        <v>245</v>
      </c>
      <c r="C290" s="1" t="s">
        <v>12</v>
      </c>
      <c r="F290" s="0" t="s">
        <v>214</v>
      </c>
      <c r="H290" s="0" t="s">
        <v>49</v>
      </c>
      <c r="I290" s="0" t="n">
        <f aca="false">29</f>
        <v>29</v>
      </c>
    </row>
    <row r="291" customFormat="false" ht="13.8" hidden="false" customHeight="false" outlineLevel="0" collapsed="false">
      <c r="B291" s="0" t="n">
        <f aca="false">IF(B290&gt;0,B290+1,B289+1)</f>
        <v>246</v>
      </c>
      <c r="C291" s="1" t="s">
        <v>12</v>
      </c>
      <c r="F291" s="0" t="s">
        <v>117</v>
      </c>
      <c r="H291" s="0" t="s">
        <v>49</v>
      </c>
      <c r="I291" s="0" t="n">
        <f aca="false">22</f>
        <v>22</v>
      </c>
    </row>
    <row r="292" customFormat="false" ht="13.2" hidden="false" customHeight="false" outlineLevel="0" collapsed="false">
      <c r="A292" s="11" t="n">
        <v>43</v>
      </c>
      <c r="B292" s="11"/>
      <c r="C292" s="12"/>
      <c r="D292" s="12"/>
      <c r="E292" s="12"/>
      <c r="F292" s="11"/>
      <c r="G292" s="11"/>
      <c r="H292" s="11"/>
      <c r="I292" s="11"/>
      <c r="J292" s="11"/>
    </row>
    <row r="293" customFormat="false" ht="13.2" hidden="false" customHeight="false" outlineLevel="0" collapsed="false">
      <c r="A293" s="6"/>
      <c r="B293" s="6" t="n">
        <f aca="false">IF(B292&gt;0,B292+1,B291+1)</f>
        <v>247</v>
      </c>
      <c r="C293" s="9" t="s">
        <v>12</v>
      </c>
      <c r="D293" s="9"/>
      <c r="E293" s="6"/>
      <c r="F293" s="6" t="s">
        <v>46</v>
      </c>
      <c r="G293" s="6" t="s">
        <v>179</v>
      </c>
      <c r="H293" s="6" t="s">
        <v>15</v>
      </c>
      <c r="I293" s="6" t="n">
        <f aca="false">37</f>
        <v>37</v>
      </c>
      <c r="J293" s="6"/>
    </row>
    <row r="294" customFormat="false" ht="13.2" hidden="false" customHeight="false" outlineLevel="0" collapsed="false">
      <c r="B294" s="0" t="n">
        <f aca="false">IF(B293&gt;0,B293+1,B292+1)</f>
        <v>248</v>
      </c>
      <c r="C294" s="1" t="s">
        <v>16</v>
      </c>
      <c r="F294" s="0" t="s">
        <v>25</v>
      </c>
      <c r="H294" s="0" t="s">
        <v>18</v>
      </c>
      <c r="I294" s="0" t="n">
        <f aca="false">36</f>
        <v>36</v>
      </c>
    </row>
    <row r="295" customFormat="false" ht="13.2" hidden="false" customHeight="false" outlineLevel="0" collapsed="false">
      <c r="B295" s="0" t="n">
        <f aca="false">IF(B294&gt;0,B294+1,B293+1)</f>
        <v>249</v>
      </c>
      <c r="C295" s="1" t="s">
        <v>12</v>
      </c>
      <c r="F295" s="0" t="s">
        <v>215</v>
      </c>
      <c r="H295" s="0" t="s">
        <v>49</v>
      </c>
      <c r="I295" s="0" t="n">
        <f aca="false">10</f>
        <v>10</v>
      </c>
    </row>
    <row r="296" customFormat="false" ht="13.2" hidden="false" customHeight="false" outlineLevel="0" collapsed="false">
      <c r="B296" s="0" t="n">
        <f aca="false">IF(B295&gt;0,B295+1,B294+1)</f>
        <v>250</v>
      </c>
      <c r="C296" s="1" t="s">
        <v>16</v>
      </c>
      <c r="F296" s="0" t="s">
        <v>130</v>
      </c>
      <c r="H296" s="0" t="s">
        <v>22</v>
      </c>
      <c r="I296" s="0" t="n">
        <f aca="false">3</f>
        <v>3</v>
      </c>
    </row>
    <row r="297" customFormat="false" ht="13.8" hidden="false" customHeight="false" outlineLevel="0" collapsed="false">
      <c r="B297" s="0" t="n">
        <f aca="false">IF(B296&gt;0,B296+1,B295+1)</f>
        <v>251</v>
      </c>
      <c r="C297" s="1" t="s">
        <v>16</v>
      </c>
      <c r="F297" s="0" t="s">
        <v>216</v>
      </c>
      <c r="H297" s="0" t="s">
        <v>67</v>
      </c>
      <c r="I297" s="0" t="n">
        <f aca="false">27</f>
        <v>27</v>
      </c>
    </row>
    <row r="298" customFormat="false" ht="13.2" hidden="false" customHeight="false" outlineLevel="0" collapsed="false">
      <c r="A298" s="11" t="n">
        <v>44</v>
      </c>
      <c r="B298" s="11"/>
      <c r="C298" s="12"/>
      <c r="D298" s="12"/>
      <c r="E298" s="12"/>
      <c r="F298" s="11"/>
      <c r="G298" s="11"/>
      <c r="H298" s="11"/>
      <c r="I298" s="11"/>
      <c r="J298" s="11"/>
    </row>
    <row r="299" customFormat="false" ht="13.2" hidden="false" customHeight="false" outlineLevel="0" collapsed="false">
      <c r="A299" s="6"/>
      <c r="B299" s="6" t="n">
        <f aca="false">IF(B298&gt;0,B298+1,B297+1)</f>
        <v>252</v>
      </c>
      <c r="C299" s="9" t="s">
        <v>16</v>
      </c>
      <c r="D299" s="9"/>
      <c r="E299" s="6"/>
      <c r="F299" s="6" t="s">
        <v>172</v>
      </c>
      <c r="G299" s="6" t="s">
        <v>217</v>
      </c>
      <c r="H299" s="6" t="s">
        <v>15</v>
      </c>
      <c r="I299" s="6" t="n">
        <v>32</v>
      </c>
      <c r="J299" s="6"/>
    </row>
    <row r="300" customFormat="false" ht="13.8" hidden="false" customHeight="false" outlineLevel="0" collapsed="false">
      <c r="B300" s="0" t="n">
        <f aca="false">IF(B299&gt;0,B299+1,B298+1)</f>
        <v>253</v>
      </c>
      <c r="C300" s="1" t="s">
        <v>12</v>
      </c>
      <c r="F300" s="0" t="s">
        <v>34</v>
      </c>
      <c r="H300" s="0" t="s">
        <v>87</v>
      </c>
      <c r="I300" s="0" t="n">
        <f aca="false">5</f>
        <v>5</v>
      </c>
    </row>
    <row r="301" customFormat="false" ht="13.2" hidden="false" customHeight="false" outlineLevel="0" collapsed="false">
      <c r="A301" s="11" t="n">
        <v>45</v>
      </c>
      <c r="B301" s="11"/>
      <c r="C301" s="12"/>
      <c r="D301" s="12"/>
      <c r="E301" s="12"/>
      <c r="F301" s="11"/>
      <c r="G301" s="11"/>
      <c r="H301" s="11"/>
      <c r="I301" s="11"/>
      <c r="J301" s="11"/>
    </row>
    <row r="302" customFormat="false" ht="13.2" hidden="false" customHeight="false" outlineLevel="0" collapsed="false">
      <c r="A302" s="6"/>
      <c r="B302" s="6" t="n">
        <f aca="false">IF(B301&gt;0,B301+1,B300+1)</f>
        <v>254</v>
      </c>
      <c r="C302" s="9" t="s">
        <v>12</v>
      </c>
      <c r="D302" s="9"/>
      <c r="E302" s="6"/>
      <c r="F302" s="6" t="s">
        <v>64</v>
      </c>
      <c r="G302" s="6" t="s">
        <v>39</v>
      </c>
      <c r="H302" s="6" t="s">
        <v>15</v>
      </c>
      <c r="I302" s="6" t="n">
        <f aca="false">26</f>
        <v>26</v>
      </c>
      <c r="J302" s="6"/>
    </row>
    <row r="303" customFormat="false" ht="13.2" hidden="false" customHeight="false" outlineLevel="0" collapsed="false">
      <c r="B303" s="0" t="n">
        <f aca="false">IF(B302&gt;0,B302+1,B301+1)</f>
        <v>255</v>
      </c>
      <c r="C303" s="1" t="s">
        <v>16</v>
      </c>
      <c r="F303" s="0" t="s">
        <v>159</v>
      </c>
      <c r="H303" s="0" t="s">
        <v>18</v>
      </c>
      <c r="I303" s="0" t="n">
        <f aca="false">36</f>
        <v>36</v>
      </c>
    </row>
    <row r="304" customFormat="false" ht="13.2" hidden="false" customHeight="false" outlineLevel="0" collapsed="false">
      <c r="B304" s="0" t="n">
        <f aca="false">IF(B303&gt;0,B303+1,B302+1)</f>
        <v>256</v>
      </c>
      <c r="C304" s="1" t="s">
        <v>12</v>
      </c>
      <c r="F304" s="0" t="s">
        <v>218</v>
      </c>
      <c r="H304" s="0" t="s">
        <v>87</v>
      </c>
      <c r="I304" s="0" t="n">
        <f aca="false">10</f>
        <v>10</v>
      </c>
    </row>
    <row r="305" customFormat="false" ht="13.2" hidden="false" customHeight="false" outlineLevel="0" collapsed="false">
      <c r="B305" s="0" t="n">
        <f aca="false">IF(B304&gt;0,B304+1,B303+1)</f>
        <v>257</v>
      </c>
      <c r="C305" s="1" t="s">
        <v>16</v>
      </c>
      <c r="F305" s="0" t="s">
        <v>96</v>
      </c>
      <c r="H305" s="0" t="s">
        <v>22</v>
      </c>
      <c r="I305" s="0" t="n">
        <f aca="false">6</f>
        <v>6</v>
      </c>
    </row>
    <row r="306" customFormat="false" ht="13.8" hidden="false" customHeight="false" outlineLevel="0" collapsed="false">
      <c r="B306" s="0" t="n">
        <f aca="false">IF(B305&gt;0,B305+1,B304+1)</f>
        <v>258</v>
      </c>
      <c r="C306" s="1" t="s">
        <v>12</v>
      </c>
      <c r="F306" s="0" t="s">
        <v>34</v>
      </c>
      <c r="H306" s="0" t="s">
        <v>87</v>
      </c>
      <c r="I306" s="0" t="n">
        <v>0</v>
      </c>
      <c r="J306" s="0" t="n">
        <v>3</v>
      </c>
    </row>
    <row r="307" customFormat="false" ht="13.2" hidden="false" customHeight="false" outlineLevel="0" collapsed="false">
      <c r="A307" s="11" t="n">
        <v>46</v>
      </c>
      <c r="B307" s="11"/>
      <c r="C307" s="12"/>
      <c r="D307" s="12"/>
      <c r="E307" s="12"/>
      <c r="F307" s="11"/>
      <c r="G307" s="11"/>
      <c r="H307" s="11"/>
      <c r="I307" s="11"/>
      <c r="J307" s="11"/>
    </row>
    <row r="308" customFormat="false" ht="13.2" hidden="false" customHeight="false" outlineLevel="0" collapsed="false">
      <c r="A308" s="6"/>
      <c r="B308" s="6" t="n">
        <f aca="false">IF(B307&gt;0,B307+1,B306+1)</f>
        <v>259</v>
      </c>
      <c r="C308" s="9" t="s">
        <v>12</v>
      </c>
      <c r="D308" s="9"/>
      <c r="E308" s="6"/>
      <c r="F308" s="6" t="s">
        <v>64</v>
      </c>
      <c r="G308" s="6" t="s">
        <v>219</v>
      </c>
      <c r="H308" s="6" t="s">
        <v>15</v>
      </c>
      <c r="I308" s="6" t="n">
        <f aca="false">35</f>
        <v>35</v>
      </c>
      <c r="J308" s="6"/>
    </row>
    <row r="309" customFormat="false" ht="13.2" hidden="false" customHeight="false" outlineLevel="0" collapsed="false">
      <c r="B309" s="0" t="n">
        <f aca="false">IF(B308&gt;0,B308+1,B307+1)</f>
        <v>260</v>
      </c>
      <c r="C309" s="1" t="s">
        <v>16</v>
      </c>
      <c r="F309" s="0" t="s">
        <v>72</v>
      </c>
      <c r="H309" s="0" t="s">
        <v>18</v>
      </c>
      <c r="I309" s="0" t="n">
        <f aca="false">20</f>
        <v>20</v>
      </c>
    </row>
    <row r="310" customFormat="false" ht="13.2" hidden="false" customHeight="false" outlineLevel="0" collapsed="false">
      <c r="B310" s="0" t="n">
        <f aca="false">IF(B309&gt;0,B309+1,B308+1)</f>
        <v>261</v>
      </c>
      <c r="C310" s="1" t="s">
        <v>16</v>
      </c>
      <c r="F310" s="0" t="s">
        <v>220</v>
      </c>
      <c r="H310" s="0" t="s">
        <v>22</v>
      </c>
      <c r="I310" s="0" t="n">
        <f aca="false">3</f>
        <v>3</v>
      </c>
    </row>
    <row r="311" customFormat="false" ht="13.2" hidden="false" customHeight="false" outlineLevel="0" collapsed="false">
      <c r="B311" s="0" t="n">
        <f aca="false">IF(B310&gt;0,B310+1,B309+1)</f>
        <v>262</v>
      </c>
      <c r="C311" s="1" t="s">
        <v>12</v>
      </c>
      <c r="F311" s="0" t="s">
        <v>221</v>
      </c>
      <c r="H311" s="0" t="s">
        <v>222</v>
      </c>
      <c r="I311" s="0" t="n">
        <v>26</v>
      </c>
    </row>
    <row r="312" customFormat="false" ht="13.2" hidden="false" customHeight="false" outlineLevel="0" collapsed="false">
      <c r="B312" s="0" t="n">
        <f aca="false">IF(B311&gt;0,B311+1,B310+1)</f>
        <v>263</v>
      </c>
      <c r="C312" s="1" t="s">
        <v>16</v>
      </c>
      <c r="F312" s="0" t="s">
        <v>96</v>
      </c>
      <c r="H312" s="0" t="s">
        <v>18</v>
      </c>
      <c r="I312" s="0" t="n">
        <f aca="false">20</f>
        <v>20</v>
      </c>
    </row>
    <row r="313" customFormat="false" ht="13.2" hidden="false" customHeight="false" outlineLevel="0" collapsed="false">
      <c r="B313" s="0" t="n">
        <f aca="false">IF(B312&gt;0,B312+1,B311+1)</f>
        <v>264</v>
      </c>
      <c r="C313" s="1" t="s">
        <v>12</v>
      </c>
      <c r="F313" s="0" t="s">
        <v>223</v>
      </c>
      <c r="H313" s="0" t="s">
        <v>49</v>
      </c>
      <c r="I313" s="0" t="n">
        <f aca="false">----------------2</f>
        <v>2</v>
      </c>
    </row>
    <row r="314" customFormat="false" ht="13.2" hidden="false" customHeight="false" outlineLevel="0" collapsed="false">
      <c r="B314" s="0" t="n">
        <f aca="false">IF(B313&gt;0,B313+1,B312+1)</f>
        <v>265</v>
      </c>
      <c r="C314" s="1" t="s">
        <v>12</v>
      </c>
      <c r="F314" s="0" t="s">
        <v>82</v>
      </c>
      <c r="H314" s="0" t="s">
        <v>224</v>
      </c>
      <c r="I314" s="0" t="n">
        <v>20</v>
      </c>
    </row>
    <row r="315" customFormat="false" ht="13.8" hidden="false" customHeight="false" outlineLevel="0" collapsed="false">
      <c r="B315" s="0" t="n">
        <f aca="false">IF(B314&gt;0,B314+1,B313+1)</f>
        <v>266</v>
      </c>
      <c r="C315" s="1" t="s">
        <v>16</v>
      </c>
      <c r="F315" s="0" t="s">
        <v>115</v>
      </c>
      <c r="H315" s="0" t="s">
        <v>225</v>
      </c>
      <c r="I315" s="0" t="n">
        <f aca="false">16</f>
        <v>16</v>
      </c>
    </row>
    <row r="316" customFormat="false" ht="13.2" hidden="false" customHeight="false" outlineLevel="0" collapsed="false">
      <c r="A316" s="11" t="n">
        <v>47</v>
      </c>
      <c r="B316" s="11"/>
      <c r="C316" s="12"/>
      <c r="D316" s="12"/>
      <c r="E316" s="12"/>
      <c r="F316" s="11"/>
      <c r="G316" s="11"/>
      <c r="H316" s="11"/>
      <c r="I316" s="11"/>
      <c r="J316" s="11"/>
    </row>
    <row r="317" customFormat="false" ht="13.2" hidden="false" customHeight="false" outlineLevel="0" collapsed="false">
      <c r="A317" s="6"/>
      <c r="B317" s="6" t="n">
        <f aca="false">IF(B316&gt;0,B316+1,B315+1)</f>
        <v>267</v>
      </c>
      <c r="C317" s="9" t="s">
        <v>12</v>
      </c>
      <c r="D317" s="9"/>
      <c r="E317" s="6"/>
      <c r="F317" s="6" t="s">
        <v>27</v>
      </c>
      <c r="G317" s="6" t="s">
        <v>226</v>
      </c>
      <c r="H317" s="6" t="s">
        <v>15</v>
      </c>
      <c r="I317" s="6" t="n">
        <f aca="false">42</f>
        <v>42</v>
      </c>
      <c r="J317" s="6"/>
    </row>
    <row r="318" customFormat="false" ht="13.2" hidden="false" customHeight="false" outlineLevel="0" collapsed="false">
      <c r="B318" s="0" t="n">
        <f aca="false">IF(B317&gt;0,B317+1,B316+1)</f>
        <v>268</v>
      </c>
      <c r="C318" s="1" t="s">
        <v>16</v>
      </c>
      <c r="F318" s="0" t="s">
        <v>159</v>
      </c>
      <c r="H318" s="0" t="s">
        <v>227</v>
      </c>
      <c r="I318" s="0" t="n">
        <f aca="false">24</f>
        <v>24</v>
      </c>
    </row>
    <row r="319" customFormat="false" ht="13.2" hidden="false" customHeight="false" outlineLevel="0" collapsed="false">
      <c r="B319" s="0" t="n">
        <f aca="false">IF(B318&gt;0,B318+1,B317+1)</f>
        <v>269</v>
      </c>
      <c r="C319" s="1" t="s">
        <v>16</v>
      </c>
      <c r="F319" s="0" t="s">
        <v>130</v>
      </c>
      <c r="H319" s="0" t="s">
        <v>107</v>
      </c>
      <c r="I319" s="0" t="n">
        <f aca="false">2</f>
        <v>2</v>
      </c>
    </row>
    <row r="320" customFormat="false" ht="13.2" hidden="false" customHeight="false" outlineLevel="0" collapsed="false">
      <c r="B320" s="0" t="n">
        <f aca="false">IF(B319&gt;0,B319+1,B318+1)</f>
        <v>270</v>
      </c>
      <c r="C320" s="1" t="s">
        <v>12</v>
      </c>
      <c r="F320" s="0" t="s">
        <v>56</v>
      </c>
      <c r="H320" s="0" t="s">
        <v>228</v>
      </c>
      <c r="I320" s="0" t="n">
        <f aca="false">26</f>
        <v>26</v>
      </c>
    </row>
    <row r="321" customFormat="false" ht="13.2" hidden="false" customHeight="false" outlineLevel="0" collapsed="false">
      <c r="B321" s="0" t="n">
        <f aca="false">IF(B320&gt;0,B320+1,B319+1)</f>
        <v>271</v>
      </c>
      <c r="C321" s="1" t="s">
        <v>16</v>
      </c>
      <c r="F321" s="0" t="s">
        <v>25</v>
      </c>
      <c r="H321" s="0" t="s">
        <v>107</v>
      </c>
      <c r="I321" s="0" t="n">
        <f aca="false">33</f>
        <v>33</v>
      </c>
    </row>
    <row r="322" customFormat="false" ht="13.2" hidden="false" customHeight="false" outlineLevel="0" collapsed="false">
      <c r="B322" s="0" t="n">
        <f aca="false">IF(B321&gt;0,B321+1,B320+1)</f>
        <v>272</v>
      </c>
      <c r="C322" s="1" t="s">
        <v>12</v>
      </c>
      <c r="F322" s="0" t="s">
        <v>34</v>
      </c>
      <c r="H322" s="0" t="s">
        <v>229</v>
      </c>
      <c r="I322" s="0" t="n">
        <f aca="false">23</f>
        <v>23</v>
      </c>
    </row>
    <row r="323" customFormat="false" ht="13.8" hidden="false" customHeight="false" outlineLevel="0" collapsed="false">
      <c r="B323" s="0" t="n">
        <f aca="false">IF(B322&gt;0,B322+1,B321+1)</f>
        <v>273</v>
      </c>
      <c r="C323" s="1" t="s">
        <v>12</v>
      </c>
      <c r="F323" s="0" t="s">
        <v>230</v>
      </c>
      <c r="H323" s="0" t="s">
        <v>33</v>
      </c>
      <c r="I323" s="0" t="n">
        <f aca="false">12</f>
        <v>12</v>
      </c>
    </row>
    <row r="324" customFormat="false" ht="13.2" hidden="false" customHeight="false" outlineLevel="0" collapsed="false">
      <c r="A324" s="11" t="n">
        <v>48</v>
      </c>
      <c r="B324" s="11"/>
      <c r="C324" s="12"/>
      <c r="D324" s="12"/>
      <c r="E324" s="12"/>
      <c r="F324" s="11"/>
      <c r="G324" s="11"/>
      <c r="H324" s="11"/>
      <c r="I324" s="11"/>
      <c r="J324" s="11"/>
    </row>
    <row r="325" customFormat="false" ht="13.2" hidden="false" customHeight="false" outlineLevel="0" collapsed="false">
      <c r="A325" s="6"/>
      <c r="B325" s="6" t="n">
        <f aca="false">IF(B324&gt;0,B324+1,B323+1)</f>
        <v>274</v>
      </c>
      <c r="C325" s="9" t="s">
        <v>16</v>
      </c>
      <c r="D325" s="9"/>
      <c r="E325" s="6"/>
      <c r="F325" s="6" t="s">
        <v>101</v>
      </c>
      <c r="G325" s="6"/>
      <c r="H325" s="6" t="s">
        <v>15</v>
      </c>
      <c r="I325" s="6" t="n">
        <f aca="false">32</f>
        <v>32</v>
      </c>
      <c r="J325" s="6"/>
    </row>
    <row r="326" customFormat="false" ht="13.2" hidden="false" customHeight="false" outlineLevel="0" collapsed="false">
      <c r="B326" s="0" t="n">
        <f aca="false">IF(B325&gt;0,B325+1,B324+1)</f>
        <v>275</v>
      </c>
      <c r="C326" s="1" t="s">
        <v>12</v>
      </c>
      <c r="F326" s="0" t="s">
        <v>52</v>
      </c>
      <c r="H326" s="0" t="s">
        <v>87</v>
      </c>
      <c r="I326" s="0" t="n">
        <f aca="false">8</f>
        <v>8</v>
      </c>
    </row>
    <row r="327" customFormat="false" ht="13.8" hidden="false" customHeight="false" outlineLevel="0" collapsed="false">
      <c r="B327" s="0" t="n">
        <f aca="false">IF(B326&gt;0,B326+1,B325+1)</f>
        <v>276</v>
      </c>
      <c r="C327" s="1" t="s">
        <v>16</v>
      </c>
      <c r="F327" s="0" t="s">
        <v>72</v>
      </c>
      <c r="H327" s="0" t="s">
        <v>22</v>
      </c>
      <c r="I327" s="0" t="n">
        <f aca="false">4</f>
        <v>4</v>
      </c>
    </row>
    <row r="328" customFormat="false" ht="13.2" hidden="false" customHeight="false" outlineLevel="0" collapsed="false">
      <c r="A328" s="11" t="n">
        <v>49</v>
      </c>
      <c r="B328" s="11"/>
      <c r="C328" s="12"/>
      <c r="D328" s="12"/>
      <c r="E328" s="12"/>
      <c r="F328" s="11"/>
      <c r="G328" s="11"/>
      <c r="H328" s="11"/>
      <c r="I328" s="11"/>
      <c r="J328" s="11"/>
    </row>
    <row r="329" customFormat="false" ht="13.2" hidden="false" customHeight="false" outlineLevel="0" collapsed="false">
      <c r="A329" s="6"/>
      <c r="B329" s="6" t="n">
        <f aca="false">IF(B328&gt;0,B328+1,B327+1)</f>
        <v>277</v>
      </c>
      <c r="C329" s="9" t="s">
        <v>12</v>
      </c>
      <c r="D329" s="9"/>
      <c r="E329" s="6"/>
      <c r="F329" s="6" t="s">
        <v>231</v>
      </c>
      <c r="G329" s="6" t="s">
        <v>179</v>
      </c>
      <c r="H329" s="6" t="s">
        <v>15</v>
      </c>
      <c r="I329" s="6" t="n">
        <f aca="false">36</f>
        <v>36</v>
      </c>
      <c r="J329" s="6"/>
    </row>
    <row r="330" customFormat="false" ht="13.2" hidden="false" customHeight="false" outlineLevel="0" collapsed="false">
      <c r="B330" s="0" t="n">
        <f aca="false">IF(B329&gt;0,B329+1,B328+1)</f>
        <v>278</v>
      </c>
      <c r="C330" s="1" t="s">
        <v>16</v>
      </c>
      <c r="F330" s="0" t="s">
        <v>220</v>
      </c>
      <c r="H330" s="0" t="s">
        <v>232</v>
      </c>
      <c r="I330" s="0" t="n">
        <f aca="false">36</f>
        <v>36</v>
      </c>
    </row>
    <row r="331" customFormat="false" ht="13.2" hidden="false" customHeight="false" outlineLevel="0" collapsed="false">
      <c r="B331" s="0" t="n">
        <f aca="false">IF(B330&gt;0,B330+1,B329+1)</f>
        <v>279</v>
      </c>
      <c r="C331" s="1" t="s">
        <v>12</v>
      </c>
      <c r="F331" s="0" t="s">
        <v>19</v>
      </c>
      <c r="H331" s="0" t="s">
        <v>87</v>
      </c>
      <c r="I331" s="0" t="n">
        <f aca="false">17</f>
        <v>17</v>
      </c>
    </row>
    <row r="332" customFormat="false" ht="13.2" hidden="false" customHeight="false" outlineLevel="0" collapsed="false">
      <c r="B332" s="0" t="n">
        <f aca="false">IF(B331&gt;0,B331+1,B330+1)</f>
        <v>280</v>
      </c>
      <c r="C332" s="1" t="s">
        <v>12</v>
      </c>
      <c r="F332" s="0" t="s">
        <v>64</v>
      </c>
      <c r="H332" s="0" t="s">
        <v>87</v>
      </c>
      <c r="I332" s="0" t="n">
        <f aca="false">12</f>
        <v>12</v>
      </c>
    </row>
    <row r="333" customFormat="false" ht="13.2" hidden="false" customHeight="false" outlineLevel="0" collapsed="false">
      <c r="B333" s="0" t="n">
        <f aca="false">IF(B332&gt;0,B332+1,B331+1)</f>
        <v>281</v>
      </c>
      <c r="C333" s="1" t="s">
        <v>16</v>
      </c>
      <c r="F333" s="0" t="s">
        <v>25</v>
      </c>
      <c r="H333" s="0" t="s">
        <v>22</v>
      </c>
      <c r="I333" s="0" t="n">
        <f aca="false">7</f>
        <v>7</v>
      </c>
    </row>
    <row r="334" customFormat="false" ht="13.2" hidden="false" customHeight="false" outlineLevel="0" collapsed="false">
      <c r="B334" s="0" t="n">
        <f aca="false">IF(B333&gt;0,B333+1,B332+1)</f>
        <v>282</v>
      </c>
      <c r="C334" s="1" t="s">
        <v>12</v>
      </c>
      <c r="F334" s="0" t="s">
        <v>121</v>
      </c>
      <c r="H334" s="0" t="s">
        <v>87</v>
      </c>
      <c r="I334" s="0" t="n">
        <f aca="false">6</f>
        <v>6</v>
      </c>
    </row>
    <row r="335" customFormat="false" ht="13.8" hidden="false" customHeight="false" outlineLevel="0" collapsed="false">
      <c r="B335" s="0" t="n">
        <f aca="false">IF(B334&gt;0,B334+1,B333+1)</f>
        <v>283</v>
      </c>
      <c r="C335" s="1" t="s">
        <v>16</v>
      </c>
      <c r="F335" s="0" t="s">
        <v>233</v>
      </c>
      <c r="H335" s="0" t="s">
        <v>22</v>
      </c>
      <c r="I335" s="0" t="n">
        <f aca="false">3</f>
        <v>3</v>
      </c>
    </row>
    <row r="336" customFormat="false" ht="13.2" hidden="false" customHeight="false" outlineLevel="0" collapsed="false">
      <c r="A336" s="11" t="n">
        <v>50</v>
      </c>
      <c r="B336" s="11"/>
      <c r="C336" s="12"/>
      <c r="D336" s="12"/>
      <c r="E336" s="12"/>
      <c r="F336" s="11"/>
      <c r="G336" s="11"/>
      <c r="H336" s="11"/>
      <c r="I336" s="11"/>
      <c r="J336" s="11"/>
    </row>
    <row r="337" customFormat="false" ht="13.2" hidden="false" customHeight="false" outlineLevel="0" collapsed="false">
      <c r="A337" s="6"/>
      <c r="B337" s="6" t="n">
        <f aca="false">IF(B336&gt;0,B336+1,B335+1)</f>
        <v>284</v>
      </c>
      <c r="C337" s="9" t="s">
        <v>16</v>
      </c>
      <c r="D337" s="9" t="s">
        <v>118</v>
      </c>
      <c r="E337" s="6"/>
      <c r="F337" s="6" t="s">
        <v>172</v>
      </c>
      <c r="G337" s="6" t="s">
        <v>234</v>
      </c>
      <c r="H337" s="6" t="s">
        <v>15</v>
      </c>
      <c r="I337" s="6" t="n">
        <f aca="false">45</f>
        <v>45</v>
      </c>
      <c r="J337" s="6"/>
    </row>
    <row r="338" customFormat="false" ht="13.2" hidden="false" customHeight="false" outlineLevel="0" collapsed="false">
      <c r="B338" s="0" t="n">
        <f aca="false">IF(B337&gt;0,B337+1,B336+1)</f>
        <v>285</v>
      </c>
      <c r="C338" s="1" t="s">
        <v>16</v>
      </c>
      <c r="F338" s="0" t="s">
        <v>96</v>
      </c>
      <c r="H338" s="0" t="s">
        <v>107</v>
      </c>
      <c r="I338" s="0" t="n">
        <f aca="false">22</f>
        <v>22</v>
      </c>
    </row>
    <row r="339" customFormat="false" ht="13.2" hidden="false" customHeight="false" outlineLevel="0" collapsed="false">
      <c r="B339" s="0" t="n">
        <f aca="false">IF(B338&gt;0,B338+1,B337+1)</f>
        <v>286</v>
      </c>
      <c r="C339" s="1" t="s">
        <v>16</v>
      </c>
      <c r="F339" s="0" t="s">
        <v>130</v>
      </c>
      <c r="H339" s="0" t="s">
        <v>22</v>
      </c>
      <c r="I339" s="0" t="n">
        <f aca="false">16</f>
        <v>16</v>
      </c>
    </row>
    <row r="340" customFormat="false" ht="13.8" hidden="false" customHeight="false" outlineLevel="0" collapsed="false">
      <c r="B340" s="0" t="n">
        <f aca="false">IF(B339&gt;0,B339+1,B338+1)</f>
        <v>287</v>
      </c>
      <c r="C340" s="1" t="s">
        <v>16</v>
      </c>
      <c r="F340" s="0" t="s">
        <v>113</v>
      </c>
      <c r="H340" s="0" t="s">
        <v>22</v>
      </c>
      <c r="I340" s="0" t="n">
        <f aca="false">10</f>
        <v>10</v>
      </c>
    </row>
    <row r="341" customFormat="false" ht="13.2" hidden="false" customHeight="false" outlineLevel="0" collapsed="false">
      <c r="A341" s="11" t="n">
        <v>51</v>
      </c>
      <c r="B341" s="11"/>
      <c r="C341" s="12"/>
      <c r="D341" s="12"/>
      <c r="E341" s="12"/>
      <c r="F341" s="11"/>
      <c r="G341" s="11"/>
      <c r="H341" s="11"/>
      <c r="I341" s="11"/>
      <c r="J341" s="11"/>
    </row>
    <row r="342" customFormat="false" ht="13.2" hidden="false" customHeight="false" outlineLevel="0" collapsed="false">
      <c r="A342" s="6"/>
      <c r="B342" s="6" t="n">
        <f aca="false">IF(B341&gt;0,B341+1,B340+1)</f>
        <v>288</v>
      </c>
      <c r="C342" s="9" t="s">
        <v>16</v>
      </c>
      <c r="D342" s="9"/>
      <c r="E342" s="6"/>
      <c r="F342" s="6" t="s">
        <v>235</v>
      </c>
      <c r="G342" s="6" t="s">
        <v>236</v>
      </c>
      <c r="H342" s="6" t="s">
        <v>237</v>
      </c>
      <c r="I342" s="6" t="n">
        <v>70</v>
      </c>
      <c r="J342" s="6"/>
    </row>
    <row r="343" customFormat="false" ht="13.8" hidden="false" customHeight="false" outlineLevel="0" collapsed="false">
      <c r="B343" s="0" t="n">
        <f aca="false">IF(B342&gt;0,B342+1,B341+1)</f>
        <v>289</v>
      </c>
      <c r="C343" s="1" t="s">
        <v>12</v>
      </c>
      <c r="F343" s="0" t="s">
        <v>238</v>
      </c>
      <c r="H343" s="0" t="s">
        <v>239</v>
      </c>
      <c r="I343" s="0" t="n">
        <f aca="false">12</f>
        <v>12</v>
      </c>
    </row>
    <row r="344" customFormat="false" ht="13.2" hidden="false" customHeight="false" outlineLevel="0" collapsed="false">
      <c r="A344" s="11" t="n">
        <v>52</v>
      </c>
      <c r="B344" s="11"/>
      <c r="C344" s="12"/>
      <c r="D344" s="12"/>
      <c r="E344" s="12"/>
      <c r="F344" s="11"/>
      <c r="G344" s="11"/>
      <c r="H344" s="11"/>
      <c r="I344" s="11"/>
      <c r="J344" s="11"/>
    </row>
    <row r="345" customFormat="false" ht="13.2" hidden="false" customHeight="false" outlineLevel="0" collapsed="false">
      <c r="A345" s="6"/>
      <c r="B345" s="6" t="n">
        <f aca="false">IF(B344&gt;0,B344+1,B343+1)</f>
        <v>290</v>
      </c>
      <c r="C345" s="9" t="s">
        <v>12</v>
      </c>
      <c r="D345" s="9"/>
      <c r="E345" s="6"/>
      <c r="F345" s="6" t="s">
        <v>99</v>
      </c>
      <c r="G345" s="6" t="s">
        <v>240</v>
      </c>
      <c r="H345" s="6" t="s">
        <v>15</v>
      </c>
      <c r="I345" s="6" t="n">
        <f aca="false">26</f>
        <v>26</v>
      </c>
      <c r="J345" s="6"/>
    </row>
    <row r="346" customFormat="false" ht="13.2" hidden="false" customHeight="false" outlineLevel="0" collapsed="false">
      <c r="B346" s="0" t="n">
        <f aca="false">IF(B345&gt;0,B345+1,B344+1)</f>
        <v>291</v>
      </c>
      <c r="C346" s="1" t="s">
        <v>16</v>
      </c>
      <c r="F346" s="0" t="s">
        <v>115</v>
      </c>
      <c r="H346" s="0" t="s">
        <v>227</v>
      </c>
      <c r="I346" s="0" t="n">
        <f aca="false">39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5" min="3" style="1" width="4.1"/>
    <col collapsed="false" customWidth="true" hidden="false" outlineLevel="0" max="6" min="6" style="0" width="16.21"/>
    <col collapsed="false" customWidth="true" hidden="false" outlineLevel="0" max="7" min="7" style="0" width="17.1"/>
    <col collapsed="false" customWidth="true" hidden="false" outlineLevel="0" max="8" min="8" style="0" width="19.99"/>
    <col collapsed="false" customWidth="true" hidden="false" outlineLevel="0" max="10" min="9" style="0" width="4.1"/>
    <col collapsed="false" customWidth="true" hidden="false" outlineLevel="0" max="11" min="11" style="0" width="5.1"/>
  </cols>
  <sheetData>
    <row r="1" customFormat="false" ht="13.2" hidden="false" customHeight="false" outlineLevel="0" collapsed="false">
      <c r="A1" s="2" t="s">
        <v>0</v>
      </c>
      <c r="B1" s="2"/>
      <c r="F1" s="1"/>
      <c r="G1" s="1"/>
      <c r="I1" s="2"/>
      <c r="J1" s="2"/>
      <c r="K1" s="10"/>
    </row>
    <row r="2" customFormat="false" ht="13.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3"/>
      <c r="J2" s="3"/>
      <c r="K2" s="10"/>
      <c r="L2" s="6"/>
    </row>
    <row r="3" customFormat="false" ht="13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241</v>
      </c>
      <c r="K3" s="10"/>
      <c r="L3" s="9"/>
    </row>
    <row r="4" customFormat="false" ht="13.2" hidden="false" customHeight="false" outlineLevel="0" collapsed="false">
      <c r="A4" s="9" t="n">
        <v>1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9"/>
    </row>
    <row r="5" customFormat="false" ht="13.2" hidden="false" customHeight="false" outlineLevel="0" collapsed="false">
      <c r="B5" s="0" t="n">
        <v>1</v>
      </c>
      <c r="C5" s="1" t="s">
        <v>12</v>
      </c>
      <c r="E5" s="0"/>
      <c r="F5" s="0" t="s">
        <v>242</v>
      </c>
      <c r="G5" s="0" t="s">
        <v>243</v>
      </c>
      <c r="H5" s="0" t="s">
        <v>15</v>
      </c>
      <c r="I5" s="0" t="n">
        <v>45</v>
      </c>
      <c r="K5" s="6"/>
    </row>
    <row r="6" customFormat="false" ht="13.2" hidden="false" customHeight="false" outlineLevel="0" collapsed="false">
      <c r="B6" s="0" t="n">
        <f aca="false">IF(B5&gt;0,B5+1,B4+1)</f>
        <v>2</v>
      </c>
      <c r="C6" s="1" t="s">
        <v>16</v>
      </c>
      <c r="F6" s="0" t="s">
        <v>244</v>
      </c>
      <c r="H6" s="0" t="s">
        <v>245</v>
      </c>
      <c r="I6" s="0" t="n">
        <v>42</v>
      </c>
      <c r="K6" s="6"/>
    </row>
    <row r="7" customFormat="false" ht="13.2" hidden="false" customHeight="false" outlineLevel="0" collapsed="false">
      <c r="B7" s="0" t="n">
        <f aca="false">IF(B6&gt;0,B6+1,B5+1)</f>
        <v>3</v>
      </c>
      <c r="C7" s="1" t="s">
        <v>12</v>
      </c>
      <c r="F7" s="0" t="s">
        <v>246</v>
      </c>
      <c r="H7" s="0" t="s">
        <v>247</v>
      </c>
      <c r="I7" s="0" t="n">
        <v>30</v>
      </c>
      <c r="K7" s="6"/>
    </row>
    <row r="8" customFormat="false" ht="13.2" hidden="false" customHeight="false" outlineLevel="0" collapsed="false">
      <c r="B8" s="0" t="n">
        <f aca="false">IF(B7&gt;0,B7+1,B6+1)</f>
        <v>4</v>
      </c>
      <c r="C8" s="1" t="s">
        <v>16</v>
      </c>
      <c r="F8" s="0" t="s">
        <v>248</v>
      </c>
      <c r="H8" s="0" t="s">
        <v>249</v>
      </c>
      <c r="I8" s="0" t="n">
        <v>25</v>
      </c>
      <c r="K8" s="6"/>
    </row>
    <row r="9" customFormat="false" ht="13.2" hidden="false" customHeight="false" outlineLevel="0" collapsed="false">
      <c r="B9" s="0" t="n">
        <f aca="false">IF(B8&gt;0,B8+1,B7+1)</f>
        <v>5</v>
      </c>
      <c r="C9" s="1" t="s">
        <v>16</v>
      </c>
      <c r="F9" s="0" t="s">
        <v>248</v>
      </c>
      <c r="H9" s="0" t="s">
        <v>250</v>
      </c>
      <c r="I9" s="0" t="n">
        <v>15</v>
      </c>
      <c r="K9" s="6"/>
    </row>
    <row r="10" customFormat="false" ht="13.2" hidden="false" customHeight="false" outlineLevel="0" collapsed="false">
      <c r="B10" s="0" t="n">
        <f aca="false">IF(B9&gt;0,B9+1,B8+1)</f>
        <v>6</v>
      </c>
      <c r="C10" s="1" t="s">
        <v>12</v>
      </c>
      <c r="F10" s="0" t="s">
        <v>23</v>
      </c>
      <c r="H10" s="0" t="s">
        <v>251</v>
      </c>
      <c r="I10" s="0" t="n">
        <v>10</v>
      </c>
      <c r="K10" s="6"/>
    </row>
    <row r="11" customFormat="false" ht="13.2" hidden="false" customHeight="false" outlineLevel="0" collapsed="false">
      <c r="B11" s="0" t="n">
        <f aca="false">IF(B10&gt;0,B10+1,B9+1)</f>
        <v>7</v>
      </c>
      <c r="C11" s="1" t="s">
        <v>16</v>
      </c>
      <c r="F11" s="0" t="s">
        <v>252</v>
      </c>
      <c r="H11" s="0" t="s">
        <v>250</v>
      </c>
      <c r="I11" s="0" t="n">
        <v>9</v>
      </c>
      <c r="K11" s="6"/>
    </row>
    <row r="12" customFormat="false" ht="13.2" hidden="false" customHeight="false" outlineLevel="0" collapsed="false">
      <c r="B12" s="0" t="n">
        <f aca="false">IF(B11&gt;0,B11+1,B10+1)</f>
        <v>8</v>
      </c>
      <c r="C12" s="1" t="s">
        <v>12</v>
      </c>
      <c r="F12" s="0" t="s">
        <v>27</v>
      </c>
      <c r="H12" s="0" t="s">
        <v>251</v>
      </c>
      <c r="I12" s="0" t="n">
        <v>5</v>
      </c>
      <c r="K12" s="6"/>
    </row>
    <row r="13" customFormat="false" ht="13.2" hidden="false" customHeight="false" outlineLevel="0" collapsed="false">
      <c r="B13" s="0" t="n">
        <f aca="false">IF(B12&gt;0,B12+1,B11+1)</f>
        <v>9</v>
      </c>
      <c r="C13" s="1" t="s">
        <v>16</v>
      </c>
      <c r="F13" s="0" t="s">
        <v>253</v>
      </c>
      <c r="H13" s="0" t="s">
        <v>254</v>
      </c>
      <c r="I13" s="0" t="n">
        <v>4</v>
      </c>
      <c r="K13" s="6"/>
    </row>
    <row r="14" customFormat="false" ht="13.2" hidden="false" customHeight="false" outlineLevel="0" collapsed="false">
      <c r="B14" s="0" t="n">
        <f aca="false">IF(B13&gt;0,B13+1,B12+1)</f>
        <v>10</v>
      </c>
      <c r="C14" s="1" t="s">
        <v>16</v>
      </c>
      <c r="F14" s="0" t="s">
        <v>31</v>
      </c>
      <c r="H14" s="0" t="s">
        <v>255</v>
      </c>
      <c r="I14" s="0" t="n">
        <v>1</v>
      </c>
      <c r="K14" s="6"/>
    </row>
    <row r="15" customFormat="false" ht="13.8" hidden="false" customHeight="false" outlineLevel="0" collapsed="false">
      <c r="B15" s="0" t="n">
        <f aca="false">IF(B14&gt;0,B14+1,B13+1)</f>
        <v>11</v>
      </c>
      <c r="C15" s="1" t="s">
        <v>12</v>
      </c>
      <c r="F15" s="0" t="s">
        <v>23</v>
      </c>
      <c r="H15" s="0" t="s">
        <v>33</v>
      </c>
      <c r="I15" s="0" t="n">
        <v>18</v>
      </c>
      <c r="K15" s="6"/>
    </row>
    <row r="16" customFormat="false" ht="13.2" hidden="false" customHeight="false" outlineLevel="0" collapsed="false">
      <c r="A16" s="11" t="n">
        <v>2</v>
      </c>
      <c r="B16" s="11"/>
      <c r="C16" s="12"/>
      <c r="D16" s="12"/>
      <c r="E16" s="12"/>
      <c r="F16" s="11"/>
      <c r="G16" s="11"/>
      <c r="H16" s="11"/>
      <c r="I16" s="11"/>
      <c r="J16" s="11"/>
      <c r="K16" s="6"/>
    </row>
    <row r="17" customFormat="false" ht="13.2" hidden="false" customHeight="false" outlineLevel="0" collapsed="false">
      <c r="A17" s="6"/>
      <c r="B17" s="6" t="n">
        <f aca="false">IF(B16&gt;0,B16+1,B15+1)</f>
        <v>12</v>
      </c>
      <c r="C17" s="9" t="s">
        <v>12</v>
      </c>
      <c r="D17" s="9"/>
      <c r="E17" s="6"/>
      <c r="F17" s="6" t="s">
        <v>34</v>
      </c>
      <c r="G17" s="6" t="s">
        <v>243</v>
      </c>
      <c r="H17" s="6" t="s">
        <v>15</v>
      </c>
      <c r="I17" s="6" t="n">
        <v>18</v>
      </c>
      <c r="J17" s="6"/>
      <c r="K17" s="6"/>
    </row>
    <row r="18" customFormat="false" ht="13.8" hidden="false" customHeight="false" outlineLevel="0" collapsed="false">
      <c r="B18" s="0" t="n">
        <f aca="false">IF(B17&gt;0,B17+1,B16+1)</f>
        <v>13</v>
      </c>
      <c r="C18" s="1" t="s">
        <v>16</v>
      </c>
      <c r="F18" s="0" t="s">
        <v>256</v>
      </c>
      <c r="H18" s="0" t="s">
        <v>257</v>
      </c>
      <c r="I18" s="0" t="n">
        <v>9</v>
      </c>
      <c r="K18" s="6"/>
    </row>
    <row r="19" customFormat="false" ht="13.2" hidden="false" customHeight="false" outlineLevel="0" collapsed="false">
      <c r="A19" s="11" t="n">
        <v>3</v>
      </c>
      <c r="B19" s="11"/>
      <c r="C19" s="12"/>
      <c r="D19" s="12"/>
      <c r="E19" s="12"/>
      <c r="F19" s="11"/>
      <c r="G19" s="11"/>
      <c r="H19" s="11"/>
      <c r="I19" s="11"/>
      <c r="J19" s="11"/>
      <c r="K19" s="6"/>
    </row>
    <row r="20" customFormat="false" ht="13.2" hidden="false" customHeight="false" outlineLevel="0" collapsed="false">
      <c r="A20" s="6"/>
      <c r="B20" s="6" t="n">
        <f aca="false">IF(B19&gt;0,B19+1,B18+1)</f>
        <v>14</v>
      </c>
      <c r="C20" s="9" t="s">
        <v>12</v>
      </c>
      <c r="D20" s="9"/>
      <c r="E20" s="6"/>
      <c r="F20" s="6" t="s">
        <v>38</v>
      </c>
      <c r="G20" s="6" t="s">
        <v>39</v>
      </c>
      <c r="H20" s="6" t="s">
        <v>15</v>
      </c>
      <c r="I20" s="6" t="n">
        <v>40</v>
      </c>
      <c r="J20" s="6"/>
      <c r="K20" s="6"/>
    </row>
    <row r="21" customFormat="false" ht="13.2" hidden="false" customHeight="false" outlineLevel="0" collapsed="false">
      <c r="B21" s="0" t="n">
        <f aca="false">IF(B20&gt;0,B20+1,B19+1)</f>
        <v>15</v>
      </c>
      <c r="C21" s="1" t="s">
        <v>16</v>
      </c>
      <c r="F21" s="0" t="s">
        <v>258</v>
      </c>
      <c r="G21" s="0" t="s">
        <v>41</v>
      </c>
      <c r="H21" s="0" t="s">
        <v>245</v>
      </c>
      <c r="I21" s="0" t="n">
        <v>30</v>
      </c>
      <c r="K21" s="6"/>
    </row>
    <row r="22" customFormat="false" ht="13.2" hidden="false" customHeight="false" outlineLevel="0" collapsed="false">
      <c r="B22" s="0" t="n">
        <f aca="false">IF(B21&gt;0,B21+1,B20+1)</f>
        <v>16</v>
      </c>
      <c r="C22" s="1" t="s">
        <v>12</v>
      </c>
      <c r="F22" s="0" t="s">
        <v>42</v>
      </c>
      <c r="H22" s="0" t="s">
        <v>259</v>
      </c>
      <c r="I22" s="0" t="n">
        <v>5</v>
      </c>
      <c r="K22" s="6"/>
    </row>
    <row r="23" customFormat="false" ht="13.8" hidden="false" customHeight="false" outlineLevel="0" collapsed="false">
      <c r="B23" s="0" t="n">
        <f aca="false">IF(B22&gt;0,B22+1,B21+1)</f>
        <v>17</v>
      </c>
      <c r="C23" s="1" t="s">
        <v>16</v>
      </c>
      <c r="F23" s="0" t="s">
        <v>44</v>
      </c>
      <c r="H23" s="0" t="s">
        <v>250</v>
      </c>
      <c r="I23" s="0" t="n">
        <v>1</v>
      </c>
      <c r="K23" s="6"/>
    </row>
    <row r="24" customFormat="false" ht="13.2" hidden="false" customHeight="false" outlineLevel="0" collapsed="false">
      <c r="A24" s="11" t="n">
        <v>4</v>
      </c>
      <c r="B24" s="11"/>
      <c r="C24" s="12"/>
      <c r="D24" s="12"/>
      <c r="E24" s="12"/>
      <c r="F24" s="11"/>
      <c r="G24" s="11"/>
      <c r="H24" s="11"/>
      <c r="I24" s="11"/>
      <c r="J24" s="11"/>
      <c r="K24" s="6"/>
    </row>
    <row r="25" customFormat="false" ht="13.2" hidden="false" customHeight="false" outlineLevel="0" collapsed="false">
      <c r="A25" s="6"/>
      <c r="B25" s="6" t="n">
        <f aca="false">IF(B24&gt;0,B24+1,B23+1)</f>
        <v>18</v>
      </c>
      <c r="C25" s="9" t="s">
        <v>12</v>
      </c>
      <c r="D25" s="9"/>
      <c r="E25" s="6"/>
      <c r="F25" s="6" t="s">
        <v>46</v>
      </c>
      <c r="G25" s="6" t="s">
        <v>260</v>
      </c>
      <c r="H25" s="6" t="s">
        <v>15</v>
      </c>
      <c r="I25" s="6" t="n">
        <v>55</v>
      </c>
      <c r="J25" s="6"/>
      <c r="K25" s="6"/>
    </row>
    <row r="26" customFormat="false" ht="13.2" hidden="false" customHeight="false" outlineLevel="0" collapsed="false">
      <c r="B26" s="0" t="n">
        <f aca="false">IF(B25&gt;0,B25+1,B24+1)</f>
        <v>19</v>
      </c>
      <c r="C26" s="1" t="s">
        <v>12</v>
      </c>
      <c r="F26" s="0" t="s">
        <v>261</v>
      </c>
      <c r="G26" s="0" t="s">
        <v>41</v>
      </c>
      <c r="H26" s="0" t="s">
        <v>259</v>
      </c>
      <c r="I26" s="0" t="n">
        <v>25</v>
      </c>
      <c r="K26" s="6"/>
    </row>
    <row r="27" customFormat="false" ht="13.2" hidden="false" customHeight="false" outlineLevel="0" collapsed="false">
      <c r="B27" s="0" t="n">
        <f aca="false">IF(B26&gt;0,B26+1,B25+1)</f>
        <v>20</v>
      </c>
      <c r="C27" s="1" t="s">
        <v>16</v>
      </c>
      <c r="F27" s="0" t="s">
        <v>78</v>
      </c>
      <c r="H27" s="0" t="s">
        <v>262</v>
      </c>
      <c r="I27" s="0" t="n">
        <v>25</v>
      </c>
      <c r="K27" s="6"/>
    </row>
    <row r="28" customFormat="false" ht="13.8" hidden="false" customHeight="false" outlineLevel="0" collapsed="false">
      <c r="B28" s="0" t="n">
        <f aca="false">IF(B27&gt;0,B27+1,B26+1)</f>
        <v>21</v>
      </c>
      <c r="C28" s="1" t="s">
        <v>12</v>
      </c>
      <c r="F28" s="0" t="s">
        <v>263</v>
      </c>
      <c r="H28" s="0" t="s">
        <v>264</v>
      </c>
      <c r="I28" s="0" t="n">
        <v>7</v>
      </c>
      <c r="K28" s="6"/>
    </row>
    <row r="29" customFormat="false" ht="13.2" hidden="false" customHeight="false" outlineLevel="0" collapsed="false">
      <c r="A29" s="11" t="n">
        <v>5</v>
      </c>
      <c r="B29" s="11"/>
      <c r="C29" s="12"/>
      <c r="D29" s="12"/>
      <c r="E29" s="12"/>
      <c r="F29" s="11"/>
      <c r="G29" s="11"/>
      <c r="H29" s="11"/>
      <c r="I29" s="11"/>
      <c r="J29" s="11"/>
      <c r="K29" s="6"/>
    </row>
    <row r="30" customFormat="false" ht="13.2" hidden="false" customHeight="false" outlineLevel="0" collapsed="false">
      <c r="A30" s="6"/>
      <c r="B30" s="6" t="n">
        <f aca="false">IF(B29&gt;0,B29+1,B28+1)</f>
        <v>22</v>
      </c>
      <c r="C30" s="9" t="s">
        <v>12</v>
      </c>
      <c r="D30" s="9"/>
      <c r="E30" s="6"/>
      <c r="F30" s="6" t="s">
        <v>54</v>
      </c>
      <c r="G30" s="6" t="s">
        <v>260</v>
      </c>
      <c r="H30" s="6" t="s">
        <v>15</v>
      </c>
      <c r="I30" s="6" t="n">
        <v>35</v>
      </c>
      <c r="J30" s="6"/>
      <c r="K30" s="6"/>
    </row>
    <row r="31" customFormat="false" ht="13.2" hidden="false" customHeight="false" outlineLevel="0" collapsed="false">
      <c r="B31" s="0" t="n">
        <f aca="false">IF(B30&gt;0,B30+1,B29+1)</f>
        <v>23</v>
      </c>
      <c r="C31" s="1" t="s">
        <v>16</v>
      </c>
      <c r="F31" s="0" t="s">
        <v>55</v>
      </c>
      <c r="G31" s="0" t="s">
        <v>41</v>
      </c>
      <c r="H31" s="0" t="s">
        <v>245</v>
      </c>
      <c r="I31" s="0" t="n">
        <v>35</v>
      </c>
      <c r="K31" s="6"/>
    </row>
    <row r="32" customFormat="false" ht="13.2" hidden="false" customHeight="false" outlineLevel="0" collapsed="false">
      <c r="B32" s="0" t="n">
        <f aca="false">IF(B31&gt;0,B31+1,B30+1)</f>
        <v>24</v>
      </c>
      <c r="C32" s="1" t="s">
        <v>12</v>
      </c>
      <c r="F32" s="0" t="s">
        <v>56</v>
      </c>
      <c r="H32" s="0" t="s">
        <v>259</v>
      </c>
      <c r="I32" s="0" t="n">
        <v>9</v>
      </c>
      <c r="K32" s="6"/>
    </row>
    <row r="33" customFormat="false" ht="13.2" hidden="false" customHeight="false" outlineLevel="0" collapsed="false">
      <c r="B33" s="0" t="n">
        <f aca="false">IF(B32&gt;0,B32+1,B31+1)</f>
        <v>25</v>
      </c>
      <c r="C33" s="1" t="s">
        <v>16</v>
      </c>
      <c r="F33" s="0" t="s">
        <v>44</v>
      </c>
      <c r="H33" s="0" t="s">
        <v>250</v>
      </c>
      <c r="I33" s="0" t="n">
        <v>3</v>
      </c>
      <c r="K33" s="6"/>
    </row>
    <row r="34" customFormat="false" ht="13.2" hidden="false" customHeight="false" outlineLevel="0" collapsed="false">
      <c r="B34" s="0" t="n">
        <f aca="false">IF(B33&gt;0,B33+1,B32+1)</f>
        <v>26</v>
      </c>
      <c r="C34" s="1" t="s">
        <v>12</v>
      </c>
      <c r="F34" s="0" t="s">
        <v>242</v>
      </c>
      <c r="H34" s="0" t="s">
        <v>259</v>
      </c>
      <c r="I34" s="0" t="n">
        <v>2</v>
      </c>
      <c r="K34" s="6"/>
    </row>
    <row r="35" customFormat="false" ht="13.2" hidden="false" customHeight="false" outlineLevel="0" collapsed="false">
      <c r="B35" s="0" t="n">
        <f aca="false">IF(B34&gt;0,B34+1,B33+1)</f>
        <v>27</v>
      </c>
      <c r="C35" s="1" t="s">
        <v>12</v>
      </c>
      <c r="F35" s="0" t="s">
        <v>265</v>
      </c>
      <c r="H35" s="0" t="s">
        <v>266</v>
      </c>
      <c r="I35" s="0" t="n">
        <v>30</v>
      </c>
      <c r="K35" s="6"/>
    </row>
    <row r="36" customFormat="false" ht="13.2" hidden="false" customHeight="false" outlineLevel="0" collapsed="false">
      <c r="B36" s="0" t="n">
        <f aca="false">IF(B35&gt;0,B35+1,B34+1)</f>
        <v>28</v>
      </c>
      <c r="C36" s="1" t="s">
        <v>16</v>
      </c>
      <c r="F36" s="0" t="s">
        <v>267</v>
      </c>
      <c r="G36" s="0" t="s">
        <v>41</v>
      </c>
      <c r="H36" s="0" t="s">
        <v>268</v>
      </c>
      <c r="I36" s="0" t="n">
        <v>30</v>
      </c>
      <c r="K36" s="6"/>
    </row>
    <row r="37" customFormat="false" ht="13.2" hidden="false" customHeight="false" outlineLevel="0" collapsed="false">
      <c r="B37" s="0" t="n">
        <f aca="false">IF(B36&gt;0,B36+1,B35+1)</f>
        <v>29</v>
      </c>
      <c r="C37" s="1" t="s">
        <v>16</v>
      </c>
      <c r="F37" s="0" t="s">
        <v>269</v>
      </c>
      <c r="H37" s="0" t="s">
        <v>270</v>
      </c>
      <c r="I37" s="0" t="n">
        <v>5</v>
      </c>
      <c r="K37" s="6"/>
    </row>
    <row r="38" customFormat="false" ht="13.2" hidden="false" customHeight="false" outlineLevel="0" collapsed="false">
      <c r="B38" s="0" t="n">
        <f aca="false">IF(B37&gt;0,B37+1,B36+1)</f>
        <v>30</v>
      </c>
      <c r="C38" s="1" t="s">
        <v>16</v>
      </c>
      <c r="F38" s="0" t="s">
        <v>63</v>
      </c>
      <c r="H38" s="0" t="s">
        <v>270</v>
      </c>
      <c r="I38" s="0" t="n">
        <v>3</v>
      </c>
      <c r="K38" s="6"/>
    </row>
    <row r="39" customFormat="false" ht="13.2" hidden="false" customHeight="false" outlineLevel="0" collapsed="false">
      <c r="B39" s="0" t="n">
        <f aca="false">IF(B38&gt;0,B38+1,B37+1)</f>
        <v>31</v>
      </c>
      <c r="C39" s="1" t="s">
        <v>12</v>
      </c>
      <c r="F39" s="0" t="s">
        <v>23</v>
      </c>
      <c r="H39" s="0" t="s">
        <v>266</v>
      </c>
      <c r="I39" s="0" t="n">
        <v>18</v>
      </c>
      <c r="K39" s="6"/>
    </row>
    <row r="40" customFormat="false" ht="13.2" hidden="false" customHeight="false" outlineLevel="0" collapsed="false">
      <c r="B40" s="0" t="n">
        <f aca="false">IF(B39&gt;0,B39+1,B38+1)</f>
        <v>32</v>
      </c>
      <c r="C40" s="1" t="s">
        <v>12</v>
      </c>
      <c r="F40" s="0" t="s">
        <v>271</v>
      </c>
      <c r="H40" s="0" t="s">
        <v>272</v>
      </c>
      <c r="I40" s="0" t="n">
        <v>25</v>
      </c>
      <c r="K40" s="6"/>
    </row>
    <row r="41" customFormat="false" ht="13.2" hidden="false" customHeight="false" outlineLevel="0" collapsed="false">
      <c r="B41" s="0" t="n">
        <f aca="false">IF(B40&gt;0,B40+1,B39+1)</f>
        <v>33</v>
      </c>
      <c r="C41" s="1" t="s">
        <v>12</v>
      </c>
      <c r="F41" s="0" t="s">
        <v>66</v>
      </c>
      <c r="H41" s="0" t="s">
        <v>67</v>
      </c>
      <c r="I41" s="0" t="n">
        <v>15</v>
      </c>
      <c r="K41" s="6"/>
    </row>
    <row r="42" customFormat="false" ht="13.8" hidden="false" customHeight="false" outlineLevel="0" collapsed="false">
      <c r="B42" s="0" t="n">
        <f aca="false">IF(B41&gt;0,B41+1,B40+1)</f>
        <v>34</v>
      </c>
      <c r="C42" s="1" t="s">
        <v>16</v>
      </c>
      <c r="F42" s="0" t="s">
        <v>273</v>
      </c>
      <c r="H42" s="0" t="s">
        <v>67</v>
      </c>
      <c r="I42" s="0" t="n">
        <v>15</v>
      </c>
      <c r="K42" s="6"/>
    </row>
    <row r="43" customFormat="false" ht="13.2" hidden="false" customHeight="false" outlineLevel="0" collapsed="false">
      <c r="A43" s="11" t="n">
        <v>6</v>
      </c>
      <c r="B43" s="11"/>
      <c r="C43" s="12"/>
      <c r="D43" s="12"/>
      <c r="E43" s="12"/>
      <c r="F43" s="11"/>
      <c r="G43" s="11"/>
      <c r="H43" s="11"/>
      <c r="I43" s="11"/>
      <c r="J43" s="11"/>
      <c r="K43" s="6"/>
    </row>
    <row r="44" customFormat="false" ht="13.2" hidden="false" customHeight="false" outlineLevel="0" collapsed="false">
      <c r="A44" s="6"/>
      <c r="B44" s="6" t="n">
        <f aca="false">IF(B43&gt;0,B43+1,B42+1)</f>
        <v>35</v>
      </c>
      <c r="C44" s="9" t="s">
        <v>16</v>
      </c>
      <c r="D44" s="9"/>
      <c r="E44" s="6"/>
      <c r="F44" s="6" t="s">
        <v>252</v>
      </c>
      <c r="G44" s="6" t="s">
        <v>274</v>
      </c>
      <c r="H44" s="6" t="s">
        <v>15</v>
      </c>
      <c r="I44" s="6" t="n">
        <v>50</v>
      </c>
      <c r="J44" s="6"/>
      <c r="K44" s="6"/>
    </row>
    <row r="45" customFormat="false" ht="13.2" hidden="false" customHeight="false" outlineLevel="0" collapsed="false">
      <c r="B45" s="0" t="n">
        <f aca="false">IF(B44&gt;0,B44+1,B43+1)</f>
        <v>36</v>
      </c>
      <c r="C45" s="1" t="s">
        <v>12</v>
      </c>
      <c r="F45" s="0" t="s">
        <v>275</v>
      </c>
      <c r="H45" s="0" t="s">
        <v>259</v>
      </c>
      <c r="I45" s="0" t="n">
        <v>33</v>
      </c>
      <c r="K45" s="6"/>
    </row>
    <row r="46" customFormat="false" ht="13.2" hidden="false" customHeight="false" outlineLevel="0" collapsed="false">
      <c r="B46" s="0" t="n">
        <f aca="false">IF(B45&gt;0,B45+1,B44+1)</f>
        <v>37</v>
      </c>
      <c r="C46" s="1" t="s">
        <v>16</v>
      </c>
      <c r="F46" s="0" t="s">
        <v>276</v>
      </c>
      <c r="H46" s="0" t="s">
        <v>277</v>
      </c>
      <c r="I46" s="0" t="n">
        <v>30</v>
      </c>
      <c r="K46" s="6"/>
    </row>
    <row r="47" customFormat="false" ht="13.2" hidden="false" customHeight="false" outlineLevel="0" collapsed="false">
      <c r="B47" s="0" t="n">
        <f aca="false">IF(B46&gt;0,B46+1,B45+1)</f>
        <v>38</v>
      </c>
      <c r="C47" s="1" t="s">
        <v>12</v>
      </c>
      <c r="F47" s="0" t="s">
        <v>38</v>
      </c>
      <c r="H47" s="0" t="s">
        <v>278</v>
      </c>
      <c r="I47" s="0" t="n">
        <v>12</v>
      </c>
      <c r="K47" s="6"/>
    </row>
    <row r="48" customFormat="false" ht="13.2" hidden="false" customHeight="false" outlineLevel="0" collapsed="false">
      <c r="B48" s="0" t="n">
        <f aca="false">IF(B47&gt;0,B47+1,B46+1)</f>
        <v>39</v>
      </c>
      <c r="C48" s="1" t="s">
        <v>16</v>
      </c>
      <c r="F48" s="0" t="s">
        <v>72</v>
      </c>
      <c r="H48" s="0" t="s">
        <v>279</v>
      </c>
      <c r="I48" s="0" t="n">
        <v>4</v>
      </c>
      <c r="K48" s="6"/>
    </row>
    <row r="49" customFormat="false" ht="13.2" hidden="false" customHeight="false" outlineLevel="0" collapsed="false">
      <c r="B49" s="0" t="n">
        <f aca="false">IF(B48&gt;0,B48+1,B47+1)</f>
        <v>40</v>
      </c>
      <c r="C49" s="1" t="s">
        <v>12</v>
      </c>
      <c r="F49" s="0" t="s">
        <v>73</v>
      </c>
      <c r="H49" s="0" t="s">
        <v>278</v>
      </c>
      <c r="I49" s="0" t="n">
        <v>0.25</v>
      </c>
      <c r="K49" s="6"/>
    </row>
    <row r="50" customFormat="false" ht="13.2" hidden="false" customHeight="false" outlineLevel="0" collapsed="false">
      <c r="B50" s="0" t="n">
        <f aca="false">IF(B49&gt;0,B49+1,B48+1)</f>
        <v>41</v>
      </c>
      <c r="C50" s="1" t="s">
        <v>12</v>
      </c>
      <c r="F50" s="0" t="s">
        <v>46</v>
      </c>
      <c r="H50" s="0" t="s">
        <v>280</v>
      </c>
      <c r="I50" s="0" t="n">
        <v>30</v>
      </c>
      <c r="K50" s="6"/>
    </row>
    <row r="51" customFormat="false" ht="13.2" hidden="false" customHeight="false" outlineLevel="0" collapsed="false">
      <c r="B51" s="0" t="n">
        <f aca="false">IF(B50&gt;0,B50+1,B49+1)</f>
        <v>42</v>
      </c>
      <c r="C51" s="1" t="s">
        <v>16</v>
      </c>
      <c r="F51" s="0" t="s">
        <v>276</v>
      </c>
      <c r="H51" s="0" t="s">
        <v>281</v>
      </c>
      <c r="I51" s="0" t="n">
        <v>20</v>
      </c>
      <c r="K51" s="6"/>
    </row>
    <row r="52" customFormat="false" ht="13.2" hidden="false" customHeight="false" outlineLevel="0" collapsed="false">
      <c r="B52" s="0" t="n">
        <f aca="false">IF(B51&gt;0,B51+1,B50+1)</f>
        <v>43</v>
      </c>
      <c r="C52" s="1" t="s">
        <v>12</v>
      </c>
      <c r="F52" s="0" t="s">
        <v>271</v>
      </c>
      <c r="H52" s="0" t="s">
        <v>264</v>
      </c>
      <c r="I52" s="0" t="n">
        <v>3</v>
      </c>
      <c r="K52" s="6"/>
    </row>
    <row r="53" customFormat="false" ht="13.2" hidden="false" customHeight="false" outlineLevel="0" collapsed="false">
      <c r="B53" s="0" t="n">
        <f aca="false">IF(B52&gt;0,B52+1,B51+1)</f>
        <v>44</v>
      </c>
      <c r="C53" s="1" t="s">
        <v>12</v>
      </c>
      <c r="F53" s="0" t="s">
        <v>23</v>
      </c>
      <c r="H53" s="0" t="s">
        <v>282</v>
      </c>
      <c r="I53" s="0" t="n">
        <v>22</v>
      </c>
      <c r="K53" s="6"/>
    </row>
    <row r="54" customFormat="false" ht="13.2" hidden="false" customHeight="false" outlineLevel="0" collapsed="false">
      <c r="B54" s="0" t="n">
        <f aca="false">IF(B53&gt;0,B53+1,B52+1)</f>
        <v>45</v>
      </c>
      <c r="C54" s="1" t="s">
        <v>12</v>
      </c>
      <c r="F54" s="0" t="s">
        <v>38</v>
      </c>
      <c r="H54" s="0" t="s">
        <v>282</v>
      </c>
      <c r="I54" s="0" t="n">
        <v>18</v>
      </c>
      <c r="K54" s="6"/>
    </row>
    <row r="55" customFormat="false" ht="13.2" hidden="false" customHeight="false" outlineLevel="0" collapsed="false">
      <c r="B55" s="0" t="n">
        <f aca="false">IF(B54&gt;0,B54+1,B53+1)</f>
        <v>46</v>
      </c>
      <c r="C55" s="1" t="s">
        <v>12</v>
      </c>
      <c r="F55" s="0" t="s">
        <v>242</v>
      </c>
      <c r="H55" s="0" t="s">
        <v>283</v>
      </c>
      <c r="I55" s="0" t="n">
        <v>20</v>
      </c>
      <c r="K55" s="6"/>
    </row>
    <row r="56" customFormat="false" ht="13.8" hidden="false" customHeight="false" outlineLevel="0" collapsed="false">
      <c r="B56" s="0" t="n">
        <f aca="false">IF(B55&gt;0,B55+1,B54+1)</f>
        <v>47</v>
      </c>
      <c r="C56" s="1" t="s">
        <v>16</v>
      </c>
      <c r="F56" s="0" t="s">
        <v>78</v>
      </c>
      <c r="H56" s="0" t="s">
        <v>283</v>
      </c>
      <c r="I56" s="0" t="n">
        <v>18</v>
      </c>
      <c r="K56" s="6"/>
    </row>
    <row r="57" customFormat="false" ht="13.2" hidden="false" customHeight="false" outlineLevel="0" collapsed="false">
      <c r="A57" s="11" t="n">
        <v>7</v>
      </c>
      <c r="B57" s="11"/>
      <c r="C57" s="12"/>
      <c r="D57" s="12"/>
      <c r="E57" s="12"/>
      <c r="F57" s="11"/>
      <c r="G57" s="11"/>
      <c r="H57" s="11"/>
      <c r="I57" s="11"/>
      <c r="J57" s="11"/>
      <c r="K57" s="6"/>
    </row>
    <row r="58" customFormat="false" ht="13.2" hidden="false" customHeight="false" outlineLevel="0" collapsed="false">
      <c r="A58" s="6"/>
      <c r="B58" s="6" t="n">
        <f aca="false">IF(B57&gt;0,B57+1,B56+1)</f>
        <v>48</v>
      </c>
      <c r="C58" s="9" t="s">
        <v>12</v>
      </c>
      <c r="D58" s="9"/>
      <c r="E58" s="6"/>
      <c r="F58" s="6" t="s">
        <v>54</v>
      </c>
      <c r="G58" s="6" t="s">
        <v>284</v>
      </c>
      <c r="H58" s="6" t="s">
        <v>15</v>
      </c>
      <c r="I58" s="6" t="n">
        <v>70</v>
      </c>
      <c r="J58" s="6"/>
      <c r="K58" s="6"/>
    </row>
    <row r="59" customFormat="false" ht="13.2" hidden="false" customHeight="false" outlineLevel="0" collapsed="false">
      <c r="B59" s="0" t="n">
        <f aca="false">IF(B58&gt;0,B58+1,B57+1)</f>
        <v>49</v>
      </c>
      <c r="C59" s="1" t="s">
        <v>16</v>
      </c>
      <c r="F59" s="0" t="s">
        <v>269</v>
      </c>
      <c r="H59" s="0" t="s">
        <v>245</v>
      </c>
      <c r="I59" s="0" t="n">
        <v>42</v>
      </c>
      <c r="K59" s="6"/>
    </row>
    <row r="60" customFormat="false" ht="13.2" hidden="false" customHeight="false" outlineLevel="0" collapsed="false">
      <c r="B60" s="0" t="n">
        <f aca="false">IF(B59&gt;0,B59+1,B58+1)</f>
        <v>50</v>
      </c>
      <c r="C60" s="1" t="s">
        <v>12</v>
      </c>
      <c r="F60" s="0" t="s">
        <v>285</v>
      </c>
      <c r="H60" s="0" t="s">
        <v>286</v>
      </c>
      <c r="I60" s="0" t="n">
        <v>35</v>
      </c>
      <c r="K60" s="6"/>
    </row>
    <row r="61" customFormat="false" ht="13.2" hidden="false" customHeight="false" outlineLevel="0" collapsed="false">
      <c r="B61" s="0" t="n">
        <f aca="false">IF(B60&gt;0,B60+1,B59+1)</f>
        <v>51</v>
      </c>
      <c r="C61" s="1" t="s">
        <v>12</v>
      </c>
      <c r="F61" s="0" t="s">
        <v>287</v>
      </c>
      <c r="H61" s="0" t="s">
        <v>259</v>
      </c>
      <c r="I61" s="0" t="n">
        <v>12</v>
      </c>
      <c r="K61" s="6"/>
    </row>
    <row r="62" customFormat="false" ht="13.2" hidden="false" customHeight="false" outlineLevel="0" collapsed="false">
      <c r="B62" s="0" t="n">
        <f aca="false">IF(B61&gt;0,B61+1,B60+1)</f>
        <v>52</v>
      </c>
      <c r="C62" s="1" t="s">
        <v>12</v>
      </c>
      <c r="F62" s="0" t="s">
        <v>271</v>
      </c>
      <c r="H62" s="0" t="s">
        <v>259</v>
      </c>
      <c r="I62" s="0" t="n">
        <v>5</v>
      </c>
      <c r="K62" s="6"/>
    </row>
    <row r="63" customFormat="false" ht="13.2" hidden="false" customHeight="false" outlineLevel="0" collapsed="false">
      <c r="B63" s="0" t="n">
        <f aca="false">IF(B62&gt;0,B62+1,B61+1)</f>
        <v>53</v>
      </c>
      <c r="C63" s="1" t="s">
        <v>16</v>
      </c>
      <c r="F63" s="0" t="s">
        <v>86</v>
      </c>
      <c r="H63" s="0" t="s">
        <v>250</v>
      </c>
      <c r="I63" s="0" t="n">
        <v>3</v>
      </c>
      <c r="K63" s="6"/>
    </row>
    <row r="64" customFormat="false" ht="13.2" hidden="false" customHeight="false" outlineLevel="0" collapsed="false">
      <c r="B64" s="0" t="n">
        <f aca="false">IF(B63&gt;0,B63+1,B62+1)</f>
        <v>54</v>
      </c>
      <c r="C64" s="1" t="s">
        <v>12</v>
      </c>
      <c r="F64" s="0" t="s">
        <v>34</v>
      </c>
      <c r="H64" s="0" t="s">
        <v>259</v>
      </c>
      <c r="I64" s="0" t="n">
        <v>0.33</v>
      </c>
      <c r="K64" s="6"/>
    </row>
    <row r="65" customFormat="false" ht="13.8" hidden="false" customHeight="false" outlineLevel="0" collapsed="false">
      <c r="B65" s="0" t="n">
        <f aca="false">IF(B64&gt;0,B64+1,B63+1)</f>
        <v>55</v>
      </c>
      <c r="C65" s="1" t="s">
        <v>16</v>
      </c>
      <c r="F65" s="0" t="s">
        <v>88</v>
      </c>
      <c r="H65" s="0" t="s">
        <v>288</v>
      </c>
      <c r="I65" s="0" t="n">
        <v>35</v>
      </c>
      <c r="K65" s="6"/>
    </row>
    <row r="66" customFormat="false" ht="13.2" hidden="false" customHeight="false" outlineLevel="0" collapsed="false">
      <c r="A66" s="11" t="n">
        <v>8</v>
      </c>
      <c r="B66" s="11"/>
      <c r="C66" s="12"/>
      <c r="D66" s="12"/>
      <c r="E66" s="12"/>
      <c r="F66" s="11"/>
      <c r="G66" s="11"/>
      <c r="H66" s="11"/>
      <c r="I66" s="11"/>
      <c r="J66" s="11"/>
      <c r="K66" s="6"/>
    </row>
    <row r="67" customFormat="false" ht="13.2" hidden="false" customHeight="false" outlineLevel="0" collapsed="false">
      <c r="A67" s="6"/>
      <c r="B67" s="6" t="n">
        <f aca="false">IF(B66&gt;0,B66+1,B65+1)</f>
        <v>56</v>
      </c>
      <c r="C67" s="9" t="s">
        <v>12</v>
      </c>
      <c r="D67" s="9"/>
      <c r="E67" s="6"/>
      <c r="F67" s="6" t="s">
        <v>289</v>
      </c>
      <c r="G67" s="6" t="s">
        <v>290</v>
      </c>
      <c r="H67" s="6" t="s">
        <v>15</v>
      </c>
      <c r="I67" s="6" t="n">
        <v>36</v>
      </c>
      <c r="J67" s="6"/>
      <c r="K67" s="6"/>
    </row>
    <row r="68" customFormat="false" ht="13.2" hidden="false" customHeight="false" outlineLevel="0" collapsed="false">
      <c r="B68" s="0" t="n">
        <f aca="false">IF(B67&gt;0,B67+1,B66+1)</f>
        <v>57</v>
      </c>
      <c r="C68" s="1" t="s">
        <v>16</v>
      </c>
      <c r="F68" s="0" t="s">
        <v>72</v>
      </c>
      <c r="H68" s="0" t="s">
        <v>245</v>
      </c>
      <c r="I68" s="0" t="n">
        <v>40</v>
      </c>
      <c r="K68" s="6"/>
    </row>
    <row r="69" customFormat="false" ht="13.2" hidden="false" customHeight="false" outlineLevel="0" collapsed="false">
      <c r="B69" s="0" t="n">
        <f aca="false">IF(B68&gt;0,B68+1,B67+1)</f>
        <v>58</v>
      </c>
      <c r="C69" s="1" t="s">
        <v>16</v>
      </c>
      <c r="F69" s="0" t="s">
        <v>92</v>
      </c>
      <c r="H69" s="0" t="s">
        <v>250</v>
      </c>
      <c r="I69" s="0" t="n">
        <v>9</v>
      </c>
      <c r="K69" s="6"/>
    </row>
    <row r="70" customFormat="false" ht="13.2" hidden="false" customHeight="false" outlineLevel="0" collapsed="false">
      <c r="B70" s="0" t="n">
        <f aca="false">IF(B69&gt;0,B69+1,B68+1)</f>
        <v>59</v>
      </c>
      <c r="C70" s="1" t="s">
        <v>12</v>
      </c>
      <c r="F70" s="0" t="s">
        <v>93</v>
      </c>
      <c r="H70" s="0" t="s">
        <v>259</v>
      </c>
      <c r="I70" s="0" t="n">
        <v>2</v>
      </c>
      <c r="K70" s="6"/>
    </row>
    <row r="71" customFormat="false" ht="13.8" hidden="false" customHeight="false" outlineLevel="0" collapsed="false">
      <c r="B71" s="0" t="n">
        <f aca="false">IF(B70&gt;0,B70+1,B69+1)</f>
        <v>60</v>
      </c>
      <c r="C71" s="1" t="s">
        <v>12</v>
      </c>
      <c r="F71" s="0" t="s">
        <v>34</v>
      </c>
      <c r="H71" s="0" t="s">
        <v>259</v>
      </c>
      <c r="I71" s="0" t="n">
        <v>21</v>
      </c>
      <c r="K71" s="6"/>
    </row>
    <row r="72" customFormat="false" ht="13.2" hidden="false" customHeight="false" outlineLevel="0" collapsed="false">
      <c r="A72" s="11" t="n">
        <v>9</v>
      </c>
      <c r="B72" s="11"/>
      <c r="C72" s="12"/>
      <c r="D72" s="12"/>
      <c r="E72" s="12"/>
      <c r="F72" s="11"/>
      <c r="G72" s="11"/>
      <c r="H72" s="11"/>
      <c r="I72" s="11"/>
      <c r="J72" s="11"/>
      <c r="K72" s="6"/>
    </row>
    <row r="73" customFormat="false" ht="13.2" hidden="false" customHeight="false" outlineLevel="0" collapsed="false">
      <c r="A73" s="6"/>
      <c r="B73" s="6" t="n">
        <f aca="false">IF(B72&gt;0,B72+1,B71+1)</f>
        <v>61</v>
      </c>
      <c r="C73" s="9" t="s">
        <v>12</v>
      </c>
      <c r="D73" s="9"/>
      <c r="E73" s="6"/>
      <c r="F73" s="6" t="s">
        <v>291</v>
      </c>
      <c r="G73" s="6" t="s">
        <v>292</v>
      </c>
      <c r="H73" s="6" t="s">
        <v>15</v>
      </c>
      <c r="I73" s="6" t="n">
        <v>40</v>
      </c>
      <c r="J73" s="6"/>
      <c r="K73" s="6"/>
    </row>
    <row r="74" customFormat="false" ht="13.2" hidden="false" customHeight="false" outlineLevel="0" collapsed="false">
      <c r="B74" s="0" t="n">
        <f aca="false">IF(B73&gt;0,B73+1,B72+1)</f>
        <v>62</v>
      </c>
      <c r="C74" s="1" t="s">
        <v>16</v>
      </c>
      <c r="F74" s="0" t="s">
        <v>78</v>
      </c>
      <c r="H74" s="0" t="s">
        <v>245</v>
      </c>
      <c r="I74" s="0" t="n">
        <v>42</v>
      </c>
      <c r="K74" s="6"/>
    </row>
    <row r="75" customFormat="false" ht="13.2" hidden="false" customHeight="false" outlineLevel="0" collapsed="false">
      <c r="B75" s="0" t="n">
        <f aca="false">IF(B74&gt;0,B74+1,B73+1)</f>
        <v>63</v>
      </c>
      <c r="C75" s="1" t="s">
        <v>12</v>
      </c>
      <c r="F75" s="0" t="s">
        <v>285</v>
      </c>
      <c r="H75" s="0" t="s">
        <v>293</v>
      </c>
      <c r="I75" s="0" t="n">
        <v>29</v>
      </c>
      <c r="K75" s="6"/>
    </row>
    <row r="76" customFormat="false" ht="13.2" hidden="false" customHeight="false" outlineLevel="0" collapsed="false">
      <c r="B76" s="0" t="n">
        <f aca="false">IF(B75&gt;0,B75+1,B74+1)</f>
        <v>64</v>
      </c>
      <c r="C76" s="1" t="s">
        <v>16</v>
      </c>
      <c r="F76" s="0" t="s">
        <v>98</v>
      </c>
      <c r="H76" s="0" t="s">
        <v>288</v>
      </c>
      <c r="I76" s="0" t="n">
        <v>16</v>
      </c>
      <c r="K76" s="6"/>
    </row>
    <row r="77" customFormat="false" ht="13.2" hidden="false" customHeight="false" outlineLevel="0" collapsed="false">
      <c r="B77" s="0" t="n">
        <f aca="false">IF(B76&gt;0,B76+1,B75+1)</f>
        <v>65</v>
      </c>
      <c r="C77" s="1" t="s">
        <v>12</v>
      </c>
      <c r="F77" s="0" t="s">
        <v>294</v>
      </c>
      <c r="H77" s="0" t="s">
        <v>295</v>
      </c>
      <c r="I77" s="0" t="n">
        <v>9</v>
      </c>
      <c r="K77" s="6"/>
    </row>
    <row r="78" customFormat="false" ht="13.8" hidden="false" customHeight="false" outlineLevel="0" collapsed="false">
      <c r="B78" s="0" t="n">
        <f aca="false">IF(B77&gt;0,B77+1,B76+1)</f>
        <v>66</v>
      </c>
      <c r="C78" s="1" t="s">
        <v>12</v>
      </c>
      <c r="F78" s="0" t="s">
        <v>246</v>
      </c>
      <c r="H78" s="0" t="s">
        <v>33</v>
      </c>
      <c r="I78" s="0" t="n">
        <v>14</v>
      </c>
      <c r="K78" s="6"/>
    </row>
    <row r="79" customFormat="false" ht="13.2" hidden="false" customHeight="false" outlineLevel="0" collapsed="false">
      <c r="A79" s="11" t="n">
        <v>10</v>
      </c>
      <c r="B79" s="11"/>
      <c r="C79" s="12"/>
      <c r="D79" s="12"/>
      <c r="E79" s="12"/>
      <c r="F79" s="11"/>
      <c r="G79" s="11"/>
      <c r="H79" s="11"/>
      <c r="I79" s="11"/>
      <c r="J79" s="11"/>
      <c r="K79" s="6"/>
    </row>
    <row r="80" customFormat="false" ht="13.2" hidden="false" customHeight="false" outlineLevel="0" collapsed="false">
      <c r="A80" s="6"/>
      <c r="B80" s="6" t="n">
        <f aca="false">IF(B79&gt;0,B79+1,B78+1)</f>
        <v>67</v>
      </c>
      <c r="C80" s="9" t="s">
        <v>16</v>
      </c>
      <c r="D80" s="9"/>
      <c r="E80" s="6"/>
      <c r="F80" s="6" t="s">
        <v>296</v>
      </c>
      <c r="G80" s="6" t="s">
        <v>292</v>
      </c>
      <c r="H80" s="6" t="s">
        <v>15</v>
      </c>
      <c r="I80" s="6" t="n">
        <v>52</v>
      </c>
      <c r="J80" s="6"/>
      <c r="K80" s="6"/>
    </row>
    <row r="81" customFormat="false" ht="13.2" hidden="false" customHeight="false" outlineLevel="0" collapsed="false">
      <c r="B81" s="0" t="n">
        <f aca="false">IF(B80&gt;0,B80+1,B79+1)</f>
        <v>68</v>
      </c>
      <c r="C81" s="1" t="s">
        <v>12</v>
      </c>
      <c r="F81" s="0" t="s">
        <v>297</v>
      </c>
      <c r="H81" s="0" t="s">
        <v>259</v>
      </c>
      <c r="I81" s="0" t="n">
        <v>12</v>
      </c>
      <c r="K81" s="6"/>
    </row>
    <row r="82" customFormat="false" ht="13.8" hidden="false" customHeight="false" outlineLevel="0" collapsed="false">
      <c r="B82" s="0" t="n">
        <f aca="false">IF(B81&gt;0,B81+1,B80+1)</f>
        <v>69</v>
      </c>
      <c r="C82" s="1" t="s">
        <v>12</v>
      </c>
      <c r="F82" s="0" t="s">
        <v>34</v>
      </c>
      <c r="H82" s="0" t="s">
        <v>259</v>
      </c>
      <c r="I82" s="0" t="n">
        <v>7</v>
      </c>
      <c r="K82" s="6"/>
    </row>
    <row r="83" customFormat="false" ht="13.2" hidden="false" customHeight="false" outlineLevel="0" collapsed="false">
      <c r="A83" s="11" t="n">
        <v>11</v>
      </c>
      <c r="B83" s="11"/>
      <c r="C83" s="12"/>
      <c r="D83" s="12"/>
      <c r="E83" s="12"/>
      <c r="F83" s="11"/>
      <c r="G83" s="11"/>
      <c r="H83" s="11"/>
      <c r="I83" s="11"/>
      <c r="J83" s="11"/>
      <c r="K83" s="6"/>
    </row>
    <row r="84" customFormat="false" ht="13.2" hidden="false" customHeight="false" outlineLevel="0" collapsed="false">
      <c r="A84" s="6"/>
      <c r="B84" s="6" t="n">
        <f aca="false">IF(B83&gt;0,B83+1,B82+1)</f>
        <v>70</v>
      </c>
      <c r="C84" s="9" t="s">
        <v>12</v>
      </c>
      <c r="D84" s="9"/>
      <c r="E84" s="6"/>
      <c r="F84" s="6" t="s">
        <v>46</v>
      </c>
      <c r="G84" s="6" t="s">
        <v>103</v>
      </c>
      <c r="H84" s="6" t="s">
        <v>15</v>
      </c>
      <c r="I84" s="6" t="n">
        <v>23</v>
      </c>
      <c r="J84" s="6"/>
      <c r="K84" s="6"/>
    </row>
    <row r="85" customFormat="false" ht="13.8" hidden="false" customHeight="false" outlineLevel="0" collapsed="false">
      <c r="B85" s="0" t="n">
        <f aca="false">IF(B84&gt;0,B84+1,B83+1)</f>
        <v>71</v>
      </c>
      <c r="C85" s="1" t="s">
        <v>16</v>
      </c>
      <c r="F85" s="0" t="s">
        <v>298</v>
      </c>
      <c r="H85" s="0" t="s">
        <v>245</v>
      </c>
      <c r="I85" s="0" t="n">
        <v>27</v>
      </c>
      <c r="K85" s="6"/>
    </row>
    <row r="86" customFormat="false" ht="13.2" hidden="false" customHeight="false" outlineLevel="0" collapsed="false">
      <c r="A86" s="11" t="n">
        <v>12</v>
      </c>
      <c r="B86" s="11"/>
      <c r="C86" s="12"/>
      <c r="D86" s="12"/>
      <c r="E86" s="12"/>
      <c r="F86" s="11"/>
      <c r="G86" s="11"/>
      <c r="H86" s="11"/>
      <c r="I86" s="11"/>
      <c r="J86" s="11"/>
      <c r="K86" s="6"/>
    </row>
    <row r="87" customFormat="false" ht="13.2" hidden="false" customHeight="false" outlineLevel="0" collapsed="false">
      <c r="A87" s="6"/>
      <c r="B87" s="6" t="n">
        <f aca="false">IF(B86&gt;0,B86+1,B85+1)</f>
        <v>72</v>
      </c>
      <c r="C87" s="9" t="s">
        <v>12</v>
      </c>
      <c r="D87" s="9"/>
      <c r="E87" s="6"/>
      <c r="F87" s="6" t="s">
        <v>299</v>
      </c>
      <c r="G87" s="6" t="s">
        <v>292</v>
      </c>
      <c r="H87" s="6" t="s">
        <v>15</v>
      </c>
      <c r="I87" s="6" t="n">
        <v>40</v>
      </c>
      <c r="J87" s="6"/>
      <c r="K87" s="6"/>
    </row>
    <row r="88" customFormat="false" ht="13.2" hidden="false" customHeight="false" outlineLevel="0" collapsed="false">
      <c r="B88" s="0" t="n">
        <f aca="false">IF(B87&gt;0,B87+1,B86+1)</f>
        <v>73</v>
      </c>
      <c r="C88" s="1" t="s">
        <v>16</v>
      </c>
      <c r="F88" s="0" t="s">
        <v>78</v>
      </c>
      <c r="H88" s="0" t="s">
        <v>245</v>
      </c>
      <c r="I88" s="0" t="n">
        <v>42</v>
      </c>
      <c r="K88" s="6"/>
    </row>
    <row r="89" customFormat="false" ht="13.2" hidden="false" customHeight="false" outlineLevel="0" collapsed="false">
      <c r="B89" s="0" t="n">
        <f aca="false">IF(B88&gt;0,B88+1,B87+1)</f>
        <v>74</v>
      </c>
      <c r="C89" s="1" t="s">
        <v>16</v>
      </c>
      <c r="F89" s="0" t="s">
        <v>273</v>
      </c>
      <c r="H89" s="0" t="s">
        <v>250</v>
      </c>
      <c r="I89" s="0" t="n">
        <v>20</v>
      </c>
      <c r="K89" s="6"/>
    </row>
    <row r="90" customFormat="false" ht="13.2" hidden="false" customHeight="false" outlineLevel="0" collapsed="false">
      <c r="B90" s="0" t="n">
        <f aca="false">IF(B89&gt;0,B89+1,B88+1)</f>
        <v>75</v>
      </c>
      <c r="C90" s="1" t="s">
        <v>12</v>
      </c>
      <c r="F90" s="0" t="s">
        <v>108</v>
      </c>
      <c r="H90" s="0" t="s">
        <v>259</v>
      </c>
      <c r="I90" s="0" t="n">
        <v>16</v>
      </c>
      <c r="K90" s="6"/>
    </row>
    <row r="91" customFormat="false" ht="13.2" hidden="false" customHeight="false" outlineLevel="0" collapsed="false">
      <c r="B91" s="0" t="n">
        <f aca="false">IF(B90&gt;0,B90+1,B89+1)</f>
        <v>76</v>
      </c>
      <c r="C91" s="1" t="s">
        <v>16</v>
      </c>
      <c r="F91" s="0" t="s">
        <v>78</v>
      </c>
      <c r="H91" s="0" t="s">
        <v>250</v>
      </c>
      <c r="I91" s="0" t="n">
        <v>14</v>
      </c>
      <c r="K91" s="6"/>
    </row>
    <row r="92" customFormat="false" ht="13.2" hidden="false" customHeight="false" outlineLevel="0" collapsed="false">
      <c r="B92" s="0" t="n">
        <f aca="false">IF(B91&gt;0,B91+1,B90+1)</f>
        <v>77</v>
      </c>
      <c r="C92" s="1" t="s">
        <v>12</v>
      </c>
      <c r="F92" s="0" t="s">
        <v>23</v>
      </c>
      <c r="H92" s="0" t="s">
        <v>259</v>
      </c>
      <c r="I92" s="0" t="n">
        <v>9</v>
      </c>
      <c r="K92" s="6"/>
    </row>
    <row r="93" customFormat="false" ht="13.2" hidden="false" customHeight="false" outlineLevel="0" collapsed="false">
      <c r="B93" s="0" t="n">
        <f aca="false">IF(B92&gt;0,B92+1,B91+1)</f>
        <v>78</v>
      </c>
      <c r="C93" s="1" t="s">
        <v>12</v>
      </c>
      <c r="F93" s="0" t="s">
        <v>271</v>
      </c>
      <c r="H93" s="0" t="s">
        <v>259</v>
      </c>
      <c r="I93" s="0" t="n">
        <v>4</v>
      </c>
      <c r="K93" s="6"/>
    </row>
    <row r="94" customFormat="false" ht="13.2" hidden="false" customHeight="false" outlineLevel="0" collapsed="false">
      <c r="B94" s="0" t="n">
        <f aca="false">IF(B93&gt;0,B93+1,B92+1)</f>
        <v>79</v>
      </c>
      <c r="C94" s="1" t="s">
        <v>12</v>
      </c>
      <c r="F94" s="0" t="s">
        <v>300</v>
      </c>
      <c r="H94" s="0" t="s">
        <v>259</v>
      </c>
      <c r="I94" s="0" t="n">
        <v>2</v>
      </c>
      <c r="K94" s="6"/>
    </row>
    <row r="95" customFormat="false" ht="13.2" hidden="false" customHeight="false" outlineLevel="0" collapsed="false">
      <c r="B95" s="0" t="n">
        <f aca="false">IF(B94&gt;0,B94+1,B93+1)</f>
        <v>80</v>
      </c>
      <c r="C95" s="1" t="s">
        <v>16</v>
      </c>
      <c r="F95" s="0" t="s">
        <v>301</v>
      </c>
      <c r="H95" s="0" t="s">
        <v>302</v>
      </c>
      <c r="I95" s="0" t="n">
        <v>62</v>
      </c>
      <c r="K95" s="6"/>
    </row>
    <row r="96" customFormat="false" ht="13.2" hidden="false" customHeight="false" outlineLevel="0" collapsed="false">
      <c r="B96" s="0" t="n">
        <f aca="false">IF(B95&gt;0,B95+1,B94+1)</f>
        <v>81</v>
      </c>
      <c r="C96" s="1" t="s">
        <v>12</v>
      </c>
      <c r="F96" s="0" t="s">
        <v>300</v>
      </c>
      <c r="H96" s="0" t="s">
        <v>33</v>
      </c>
      <c r="I96" s="0" t="n">
        <v>21</v>
      </c>
      <c r="K96" s="6"/>
    </row>
    <row r="97" customFormat="false" ht="13.8" hidden="false" customHeight="false" outlineLevel="0" collapsed="false">
      <c r="B97" s="0" t="n">
        <f aca="false">IF(B96&gt;0,B96+1,B95+1)</f>
        <v>82</v>
      </c>
      <c r="C97" s="1" t="s">
        <v>16</v>
      </c>
      <c r="F97" s="0" t="s">
        <v>113</v>
      </c>
      <c r="H97" s="0" t="s">
        <v>67</v>
      </c>
      <c r="I97" s="0" t="n">
        <v>22</v>
      </c>
      <c r="K97" s="6"/>
    </row>
    <row r="98" customFormat="false" ht="13.2" hidden="false" customHeight="false" outlineLevel="0" collapsed="false">
      <c r="A98" s="11" t="n">
        <v>13</v>
      </c>
      <c r="B98" s="11"/>
      <c r="C98" s="12"/>
      <c r="D98" s="12"/>
      <c r="E98" s="12"/>
      <c r="F98" s="11"/>
      <c r="G98" s="11"/>
      <c r="H98" s="11"/>
      <c r="I98" s="11"/>
      <c r="J98" s="11"/>
      <c r="K98" s="6"/>
    </row>
    <row r="99" customFormat="false" ht="13.2" hidden="false" customHeight="false" outlineLevel="0" collapsed="false">
      <c r="A99" s="6"/>
      <c r="B99" s="6" t="n">
        <f aca="false">IF(B98&gt;0,B98+1,B97+1)</f>
        <v>83</v>
      </c>
      <c r="C99" s="9" t="s">
        <v>12</v>
      </c>
      <c r="D99" s="9"/>
      <c r="E99" s="6"/>
      <c r="F99" s="6" t="s">
        <v>303</v>
      </c>
      <c r="G99" s="6"/>
      <c r="H99" s="6" t="s">
        <v>15</v>
      </c>
      <c r="I99" s="6" t="n">
        <v>35</v>
      </c>
      <c r="J99" s="6"/>
      <c r="K99" s="6"/>
    </row>
    <row r="100" customFormat="false" ht="13.2" hidden="false" customHeight="false" outlineLevel="0" collapsed="false">
      <c r="B100" s="0" t="n">
        <f aca="false">IF(B99&gt;0,B99+1,B98+1)</f>
        <v>84</v>
      </c>
      <c r="C100" s="1" t="s">
        <v>16</v>
      </c>
      <c r="F100" s="0" t="s">
        <v>78</v>
      </c>
      <c r="H100" s="0" t="s">
        <v>245</v>
      </c>
      <c r="I100" s="0" t="n">
        <v>35</v>
      </c>
      <c r="K100" s="6"/>
    </row>
    <row r="101" customFormat="false" ht="13.2" hidden="false" customHeight="false" outlineLevel="0" collapsed="false">
      <c r="B101" s="0" t="n">
        <f aca="false">IF(B100&gt;0,B100+1,B99+1)</f>
        <v>85</v>
      </c>
      <c r="C101" s="1" t="s">
        <v>16</v>
      </c>
      <c r="F101" s="0" t="s">
        <v>304</v>
      </c>
      <c r="H101" s="0" t="s">
        <v>250</v>
      </c>
      <c r="I101" s="0" t="n">
        <v>12</v>
      </c>
      <c r="K101" s="6"/>
    </row>
    <row r="102" customFormat="false" ht="13.2" hidden="false" customHeight="false" outlineLevel="0" collapsed="false">
      <c r="B102" s="0" t="n">
        <f aca="false">IF(B101&gt;0,B101+1,B100+1)</f>
        <v>86</v>
      </c>
      <c r="C102" s="1" t="s">
        <v>16</v>
      </c>
      <c r="F102" s="0" t="s">
        <v>305</v>
      </c>
      <c r="H102" s="0" t="s">
        <v>250</v>
      </c>
      <c r="I102" s="0" t="n">
        <v>6</v>
      </c>
      <c r="K102" s="6"/>
    </row>
    <row r="103" customFormat="false" ht="13.8" hidden="false" customHeight="false" outlineLevel="0" collapsed="false">
      <c r="B103" s="0" t="n">
        <f aca="false">IF(B102&gt;0,B102+1,B101+1)</f>
        <v>87</v>
      </c>
      <c r="C103" s="1" t="s">
        <v>12</v>
      </c>
      <c r="F103" s="0" t="s">
        <v>117</v>
      </c>
      <c r="H103" s="0" t="s">
        <v>259</v>
      </c>
      <c r="I103" s="0" t="n">
        <v>1</v>
      </c>
      <c r="K103" s="6"/>
    </row>
    <row r="104" customFormat="false" ht="13.2" hidden="false" customHeight="false" outlineLevel="0" collapsed="false">
      <c r="A104" s="11" t="n">
        <v>14</v>
      </c>
      <c r="B104" s="11"/>
      <c r="C104" s="12"/>
      <c r="D104" s="12"/>
      <c r="E104" s="12"/>
      <c r="F104" s="11"/>
      <c r="G104" s="11"/>
      <c r="H104" s="11"/>
      <c r="I104" s="11"/>
      <c r="J104" s="11"/>
      <c r="K104" s="6"/>
    </row>
    <row r="105" customFormat="false" ht="13.2" hidden="false" customHeight="false" outlineLevel="0" collapsed="false">
      <c r="A105" s="6"/>
      <c r="B105" s="6" t="n">
        <f aca="false">IF(B104&gt;0,B104+1,B103+1)</f>
        <v>88</v>
      </c>
      <c r="C105" s="9" t="s">
        <v>16</v>
      </c>
      <c r="D105" s="9" t="s">
        <v>118</v>
      </c>
      <c r="E105" s="6"/>
      <c r="F105" s="6" t="s">
        <v>252</v>
      </c>
      <c r="G105" s="6" t="s">
        <v>119</v>
      </c>
      <c r="H105" s="6"/>
      <c r="I105" s="6" t="n">
        <v>50</v>
      </c>
      <c r="J105" s="6"/>
      <c r="K105" s="6"/>
    </row>
    <row r="106" customFormat="false" ht="13.2" hidden="false" customHeight="false" outlineLevel="0" collapsed="false">
      <c r="B106" s="0" t="n">
        <f aca="false">IF(B105&gt;0,B105+1,B104+1)</f>
        <v>89</v>
      </c>
      <c r="C106" s="1" t="s">
        <v>12</v>
      </c>
      <c r="F106" s="0" t="s">
        <v>117</v>
      </c>
      <c r="H106" s="0" t="s">
        <v>259</v>
      </c>
      <c r="I106" s="0" t="n">
        <v>25</v>
      </c>
      <c r="K106" s="6"/>
    </row>
    <row r="107" customFormat="false" ht="13.2" hidden="false" customHeight="false" outlineLevel="0" collapsed="false">
      <c r="B107" s="0" t="n">
        <f aca="false">IF(B106&gt;0,B106+1,B105+1)</f>
        <v>90</v>
      </c>
      <c r="C107" s="1" t="s">
        <v>16</v>
      </c>
      <c r="F107" s="0" t="s">
        <v>305</v>
      </c>
      <c r="H107" s="0" t="s">
        <v>306</v>
      </c>
      <c r="I107" s="0" t="n">
        <v>18</v>
      </c>
      <c r="K107" s="6"/>
    </row>
    <row r="108" customFormat="false" ht="13.2" hidden="false" customHeight="false" outlineLevel="0" collapsed="false">
      <c r="B108" s="0" t="n">
        <f aca="false">IF(B107&gt;0,B107+1,B106+1)</f>
        <v>91</v>
      </c>
      <c r="C108" s="1" t="s">
        <v>16</v>
      </c>
      <c r="F108" s="0" t="s">
        <v>72</v>
      </c>
      <c r="H108" s="0" t="s">
        <v>307</v>
      </c>
      <c r="I108" s="0" t="n">
        <v>1</v>
      </c>
      <c r="K108" s="6"/>
    </row>
    <row r="109" customFormat="false" ht="13.2" hidden="false" customHeight="false" outlineLevel="0" collapsed="false">
      <c r="B109" s="0" t="n">
        <f aca="false">IF(B108&gt;0,B108+1,B107+1)</f>
        <v>92</v>
      </c>
      <c r="C109" s="1" t="s">
        <v>12</v>
      </c>
      <c r="F109" s="0" t="s">
        <v>121</v>
      </c>
      <c r="H109" s="0" t="s">
        <v>295</v>
      </c>
      <c r="I109" s="0" t="n">
        <v>2</v>
      </c>
      <c r="K109" s="6"/>
    </row>
    <row r="110" customFormat="false" ht="13.2" hidden="false" customHeight="false" outlineLevel="0" collapsed="false">
      <c r="B110" s="0" t="n">
        <f aca="false">IF(B109&gt;0,B109+1,B108+1)</f>
        <v>93</v>
      </c>
      <c r="C110" s="1" t="s">
        <v>16</v>
      </c>
      <c r="F110" s="0" t="s">
        <v>304</v>
      </c>
      <c r="H110" s="0" t="s">
        <v>308</v>
      </c>
      <c r="I110" s="0" t="n">
        <v>27</v>
      </c>
      <c r="K110" s="6"/>
    </row>
    <row r="111" customFormat="false" ht="13.2" hidden="false" customHeight="false" outlineLevel="0" collapsed="false">
      <c r="B111" s="0" t="n">
        <f aca="false">IF(B110&gt;0,B110+1,B109+1)</f>
        <v>94</v>
      </c>
      <c r="C111" s="1" t="s">
        <v>12</v>
      </c>
      <c r="F111" s="0" t="s">
        <v>46</v>
      </c>
      <c r="H111" s="0" t="s">
        <v>309</v>
      </c>
      <c r="I111" s="0" t="n">
        <v>5</v>
      </c>
      <c r="K111" s="6"/>
    </row>
    <row r="112" customFormat="false" ht="13.8" hidden="false" customHeight="false" outlineLevel="0" collapsed="false">
      <c r="B112" s="0" t="n">
        <f aca="false">IF(B111&gt;0,B111+1,B110+1)</f>
        <v>95</v>
      </c>
      <c r="C112" s="1" t="s">
        <v>16</v>
      </c>
      <c r="F112" s="0" t="s">
        <v>78</v>
      </c>
      <c r="H112" s="0" t="s">
        <v>310</v>
      </c>
      <c r="I112" s="0" t="n">
        <v>2</v>
      </c>
      <c r="K112" s="6"/>
    </row>
    <row r="113" customFormat="false" ht="13.2" hidden="false" customHeight="false" outlineLevel="0" collapsed="false">
      <c r="A113" s="11" t="n">
        <v>15</v>
      </c>
      <c r="B113" s="11"/>
      <c r="C113" s="12"/>
      <c r="D113" s="12"/>
      <c r="E113" s="12"/>
      <c r="F113" s="11"/>
      <c r="G113" s="11"/>
      <c r="H113" s="11"/>
      <c r="I113" s="11"/>
      <c r="J113" s="11"/>
      <c r="K113" s="6"/>
    </row>
    <row r="114" customFormat="false" ht="13.2" hidden="false" customHeight="false" outlineLevel="0" collapsed="false">
      <c r="A114" s="6"/>
      <c r="B114" s="6" t="n">
        <f aca="false">IF(B113&gt;0,B113+1,B112+1)</f>
        <v>96</v>
      </c>
      <c r="C114" s="9" t="s">
        <v>12</v>
      </c>
      <c r="D114" s="9"/>
      <c r="E114" s="6"/>
      <c r="F114" s="6" t="s">
        <v>311</v>
      </c>
      <c r="G114" s="6" t="s">
        <v>312</v>
      </c>
      <c r="H114" s="6" t="s">
        <v>15</v>
      </c>
      <c r="I114" s="6" t="n">
        <v>32</v>
      </c>
      <c r="J114" s="6"/>
      <c r="K114" s="6"/>
    </row>
    <row r="115" customFormat="false" ht="13.2" hidden="false" customHeight="false" outlineLevel="0" collapsed="false">
      <c r="B115" s="0" t="n">
        <f aca="false">IF(B114&gt;0,B114+1,B113+1)</f>
        <v>97</v>
      </c>
      <c r="C115" s="1" t="s">
        <v>16</v>
      </c>
      <c r="F115" s="0" t="s">
        <v>125</v>
      </c>
      <c r="H115" s="0" t="s">
        <v>245</v>
      </c>
      <c r="I115" s="0" t="n">
        <v>25</v>
      </c>
      <c r="K115" s="6"/>
    </row>
    <row r="116" customFormat="false" ht="13.2" hidden="false" customHeight="false" outlineLevel="0" collapsed="false">
      <c r="B116" s="0" t="n">
        <f aca="false">IF(B115&gt;0,B115+1,B114+1)</f>
        <v>98</v>
      </c>
      <c r="C116" s="1" t="s">
        <v>12</v>
      </c>
      <c r="F116" s="0" t="s">
        <v>271</v>
      </c>
      <c r="H116" s="0" t="s">
        <v>259</v>
      </c>
      <c r="I116" s="0" t="n">
        <v>7</v>
      </c>
      <c r="K116" s="6"/>
    </row>
    <row r="117" customFormat="false" ht="13.2" hidden="false" customHeight="false" outlineLevel="0" collapsed="false">
      <c r="B117" s="0" t="n">
        <f aca="false">IF(B116&gt;0,B116+1,B115+1)</f>
        <v>99</v>
      </c>
      <c r="C117" s="1" t="s">
        <v>12</v>
      </c>
      <c r="F117" s="0" t="s">
        <v>285</v>
      </c>
      <c r="H117" s="0" t="s">
        <v>259</v>
      </c>
      <c r="I117" s="0" t="n">
        <v>4</v>
      </c>
      <c r="K117" s="6"/>
    </row>
    <row r="118" customFormat="false" ht="13.2" hidden="false" customHeight="false" outlineLevel="0" collapsed="false">
      <c r="B118" s="0" t="n">
        <f aca="false">IF(B117&gt;0,B117+1,B116+1)</f>
        <v>100</v>
      </c>
      <c r="C118" s="1" t="s">
        <v>12</v>
      </c>
      <c r="F118" s="0" t="s">
        <v>126</v>
      </c>
      <c r="H118" s="0" t="s">
        <v>266</v>
      </c>
      <c r="I118" s="0" t="n">
        <v>25</v>
      </c>
      <c r="K118" s="6"/>
    </row>
    <row r="119" customFormat="false" ht="13.2" hidden="false" customHeight="false" outlineLevel="0" collapsed="false">
      <c r="B119" s="0" t="n">
        <f aca="false">IF(B118&gt;0,B118+1,B117+1)</f>
        <v>101</v>
      </c>
      <c r="C119" s="1" t="s">
        <v>16</v>
      </c>
      <c r="F119" s="0" t="s">
        <v>269</v>
      </c>
      <c r="H119" s="0" t="s">
        <v>313</v>
      </c>
      <c r="I119" s="0" t="n">
        <v>25</v>
      </c>
      <c r="K119" s="6"/>
    </row>
    <row r="120" customFormat="false" ht="13.8" hidden="false" customHeight="false" outlineLevel="0" collapsed="false">
      <c r="B120" s="0" t="n">
        <f aca="false">IF(B119&gt;0,B119+1,B118+1)</f>
        <v>102</v>
      </c>
      <c r="C120" s="1" t="s">
        <v>12</v>
      </c>
      <c r="F120" s="0" t="s">
        <v>34</v>
      </c>
      <c r="H120" s="0" t="s">
        <v>314</v>
      </c>
      <c r="I120" s="0" t="n">
        <v>0.67</v>
      </c>
      <c r="K120" s="6"/>
    </row>
    <row r="121" customFormat="false" ht="13.2" hidden="false" customHeight="false" outlineLevel="0" collapsed="false">
      <c r="A121" s="11" t="n">
        <v>16</v>
      </c>
      <c r="B121" s="11"/>
      <c r="C121" s="12"/>
      <c r="D121" s="12"/>
      <c r="E121" s="12"/>
      <c r="F121" s="11"/>
      <c r="G121" s="11"/>
      <c r="H121" s="11"/>
      <c r="I121" s="11"/>
      <c r="J121" s="11"/>
      <c r="K121" s="6"/>
    </row>
    <row r="122" customFormat="false" ht="13.2" hidden="false" customHeight="false" outlineLevel="0" collapsed="false">
      <c r="A122" s="6"/>
      <c r="B122" s="6" t="n">
        <f aca="false">IF(B121&gt;0,B121+1,B120+1)</f>
        <v>103</v>
      </c>
      <c r="C122" s="9" t="s">
        <v>12</v>
      </c>
      <c r="D122" s="9"/>
      <c r="E122" s="6"/>
      <c r="F122" s="6" t="s">
        <v>27</v>
      </c>
      <c r="G122" s="6" t="s">
        <v>315</v>
      </c>
      <c r="H122" s="6" t="s">
        <v>15</v>
      </c>
      <c r="I122" s="6" t="n">
        <v>37</v>
      </c>
      <c r="J122" s="6"/>
      <c r="K122" s="6"/>
    </row>
    <row r="123" customFormat="false" ht="13.2" hidden="false" customHeight="false" outlineLevel="0" collapsed="false">
      <c r="B123" s="0" t="n">
        <f aca="false">IF(B122&gt;0,B122+1,B121+1)</f>
        <v>104</v>
      </c>
      <c r="C123" s="1" t="s">
        <v>16</v>
      </c>
      <c r="F123" s="0" t="s">
        <v>316</v>
      </c>
      <c r="H123" s="0" t="s">
        <v>245</v>
      </c>
      <c r="I123" s="0" t="n">
        <v>22</v>
      </c>
      <c r="K123" s="6"/>
    </row>
    <row r="124" customFormat="false" ht="13.2" hidden="false" customHeight="false" outlineLevel="0" collapsed="false">
      <c r="B124" s="0" t="n">
        <f aca="false">IF(B123&gt;0,B123+1,B122+1)</f>
        <v>105</v>
      </c>
      <c r="C124" s="1" t="s">
        <v>16</v>
      </c>
      <c r="F124" s="0" t="s">
        <v>130</v>
      </c>
      <c r="H124" s="0" t="s">
        <v>250</v>
      </c>
      <c r="I124" s="0" t="n">
        <v>6</v>
      </c>
      <c r="K124" s="6"/>
    </row>
    <row r="125" customFormat="false" ht="13.8" hidden="false" customHeight="false" outlineLevel="0" collapsed="false">
      <c r="B125" s="0" t="n">
        <f aca="false">IF(B124&gt;0,B124+1,B123+1)</f>
        <v>106</v>
      </c>
      <c r="C125" s="1" t="s">
        <v>12</v>
      </c>
      <c r="F125" s="0" t="s">
        <v>285</v>
      </c>
      <c r="H125" s="0" t="s">
        <v>33</v>
      </c>
      <c r="I125" s="0" t="n">
        <v>18</v>
      </c>
      <c r="K125" s="6"/>
    </row>
    <row r="126" customFormat="false" ht="13.2" hidden="false" customHeight="false" outlineLevel="0" collapsed="false">
      <c r="A126" s="11" t="n">
        <v>17</v>
      </c>
      <c r="B126" s="11"/>
      <c r="C126" s="12"/>
      <c r="D126" s="12"/>
      <c r="E126" s="12"/>
      <c r="F126" s="11"/>
      <c r="G126" s="11"/>
      <c r="H126" s="11"/>
      <c r="I126" s="11"/>
      <c r="J126" s="11"/>
      <c r="K126" s="6"/>
    </row>
    <row r="127" customFormat="false" ht="13.2" hidden="false" customHeight="false" outlineLevel="0" collapsed="false">
      <c r="A127" s="6"/>
      <c r="B127" s="6" t="n">
        <f aca="false">IF(B126&gt;0,B126+1,B125+1)</f>
        <v>107</v>
      </c>
      <c r="C127" s="9" t="s">
        <v>12</v>
      </c>
      <c r="D127" s="9"/>
      <c r="E127" s="6"/>
      <c r="F127" s="6" t="s">
        <v>46</v>
      </c>
      <c r="G127" s="6" t="s">
        <v>131</v>
      </c>
      <c r="H127" s="6" t="s">
        <v>15</v>
      </c>
      <c r="I127" s="6" t="n">
        <v>45</v>
      </c>
      <c r="J127" s="6"/>
      <c r="K127" s="6"/>
    </row>
    <row r="128" customFormat="false" ht="13.2" hidden="false" customHeight="false" outlineLevel="0" collapsed="false">
      <c r="B128" s="0" t="n">
        <f aca="false">IF(B127&gt;0,B127+1,B126+1)</f>
        <v>108</v>
      </c>
      <c r="C128" s="1" t="s">
        <v>16</v>
      </c>
      <c r="F128" s="0" t="s">
        <v>55</v>
      </c>
      <c r="H128" s="0" t="s">
        <v>245</v>
      </c>
      <c r="I128" s="0" t="n">
        <v>30</v>
      </c>
      <c r="K128" s="6"/>
    </row>
    <row r="129" customFormat="false" ht="13.2" hidden="false" customHeight="false" outlineLevel="0" collapsed="false">
      <c r="B129" s="0" t="n">
        <f aca="false">IF(B128&gt;0,B128+1,B127+1)</f>
        <v>109</v>
      </c>
      <c r="C129" s="1" t="s">
        <v>12</v>
      </c>
      <c r="F129" s="0" t="s">
        <v>246</v>
      </c>
      <c r="H129" s="0" t="s">
        <v>259</v>
      </c>
      <c r="I129" s="0" t="n">
        <v>12</v>
      </c>
      <c r="K129" s="6"/>
    </row>
    <row r="130" customFormat="false" ht="13.2" hidden="false" customHeight="false" outlineLevel="0" collapsed="false">
      <c r="B130" s="0" t="n">
        <f aca="false">IF(B129&gt;0,B129+1,B128+1)</f>
        <v>110</v>
      </c>
      <c r="C130" s="1" t="s">
        <v>12</v>
      </c>
      <c r="F130" s="0" t="s">
        <v>271</v>
      </c>
      <c r="H130" s="0" t="s">
        <v>259</v>
      </c>
      <c r="I130" s="0" t="n">
        <v>10</v>
      </c>
      <c r="K130" s="6"/>
    </row>
    <row r="131" customFormat="false" ht="13.2" hidden="false" customHeight="false" outlineLevel="0" collapsed="false">
      <c r="B131" s="0" t="n">
        <f aca="false">IF(B130&gt;0,B130+1,B129+1)</f>
        <v>111</v>
      </c>
      <c r="C131" s="1" t="s">
        <v>12</v>
      </c>
      <c r="F131" s="0" t="s">
        <v>317</v>
      </c>
      <c r="H131" s="0" t="s">
        <v>259</v>
      </c>
      <c r="I131" s="0" t="n">
        <v>3</v>
      </c>
      <c r="K131" s="6"/>
    </row>
    <row r="132" customFormat="false" ht="13.2" hidden="false" customHeight="false" outlineLevel="0" collapsed="false">
      <c r="B132" s="0" t="n">
        <f aca="false">IF(B131&gt;0,B131+1,B130+1)</f>
        <v>112</v>
      </c>
      <c r="C132" s="1" t="s">
        <v>16</v>
      </c>
      <c r="F132" s="0" t="s">
        <v>134</v>
      </c>
      <c r="H132" s="0" t="s">
        <v>250</v>
      </c>
      <c r="I132" s="0" t="n">
        <v>1</v>
      </c>
      <c r="K132" s="6"/>
    </row>
    <row r="133" customFormat="false" ht="13.8" hidden="false" customHeight="false" outlineLevel="0" collapsed="false">
      <c r="B133" s="0" t="n">
        <f aca="false">IF(B132&gt;0,B132+1,B131+1)</f>
        <v>113</v>
      </c>
      <c r="C133" s="1" t="s">
        <v>16</v>
      </c>
      <c r="F133" s="0" t="s">
        <v>72</v>
      </c>
      <c r="H133" s="0" t="s">
        <v>135</v>
      </c>
      <c r="I133" s="0" t="n">
        <v>50</v>
      </c>
      <c r="K133" s="6"/>
    </row>
    <row r="134" customFormat="false" ht="13.2" hidden="false" customHeight="false" outlineLevel="0" collapsed="false">
      <c r="A134" s="11" t="n">
        <v>18</v>
      </c>
      <c r="B134" s="11"/>
      <c r="C134" s="12"/>
      <c r="D134" s="12"/>
      <c r="E134" s="12"/>
      <c r="F134" s="11"/>
      <c r="G134" s="11"/>
      <c r="H134" s="11"/>
      <c r="I134" s="11"/>
      <c r="J134" s="11"/>
      <c r="K134" s="6"/>
    </row>
    <row r="135" customFormat="false" ht="13.2" hidden="false" customHeight="false" outlineLevel="0" collapsed="false">
      <c r="A135" s="6"/>
      <c r="B135" s="6" t="n">
        <f aca="false">IF(B134&gt;0,B134+1,B133+1)</f>
        <v>114</v>
      </c>
      <c r="C135" s="9" t="s">
        <v>16</v>
      </c>
      <c r="D135" s="9" t="s">
        <v>118</v>
      </c>
      <c r="E135" s="6"/>
      <c r="F135" s="6" t="s">
        <v>318</v>
      </c>
      <c r="G135" s="6" t="s">
        <v>319</v>
      </c>
      <c r="H135" s="6" t="s">
        <v>15</v>
      </c>
      <c r="I135" s="6" t="n">
        <v>45</v>
      </c>
      <c r="J135" s="6"/>
      <c r="K135" s="6"/>
    </row>
    <row r="136" customFormat="false" ht="13.2" hidden="false" customHeight="false" outlineLevel="0" collapsed="false">
      <c r="B136" s="0" t="n">
        <f aca="false">IF(B135&gt;0,B135+1,B134+1)</f>
        <v>115</v>
      </c>
      <c r="C136" s="1" t="s">
        <v>12</v>
      </c>
      <c r="D136" s="1" t="s">
        <v>118</v>
      </c>
      <c r="F136" s="0" t="s">
        <v>320</v>
      </c>
      <c r="H136" s="0" t="s">
        <v>259</v>
      </c>
      <c r="I136" s="0" t="n">
        <v>24</v>
      </c>
      <c r="K136" s="6"/>
    </row>
    <row r="137" customFormat="false" ht="13.2" hidden="false" customHeight="false" outlineLevel="0" collapsed="false">
      <c r="B137" s="0" t="n">
        <f aca="false">IF(B136&gt;0,B136+1,B135+1)</f>
        <v>116</v>
      </c>
      <c r="C137" s="1" t="s">
        <v>16</v>
      </c>
      <c r="F137" s="0" t="s">
        <v>321</v>
      </c>
      <c r="H137" s="0" t="s">
        <v>250</v>
      </c>
      <c r="I137" s="0" t="n">
        <v>18</v>
      </c>
      <c r="K137" s="6"/>
    </row>
    <row r="138" customFormat="false" ht="13.2" hidden="false" customHeight="false" outlineLevel="0" collapsed="false">
      <c r="B138" s="0" t="n">
        <f aca="false">IF(B137&gt;0,B137+1,B136+1)</f>
        <v>117</v>
      </c>
      <c r="C138" s="1" t="s">
        <v>16</v>
      </c>
      <c r="F138" s="0" t="s">
        <v>322</v>
      </c>
      <c r="H138" s="0" t="s">
        <v>250</v>
      </c>
      <c r="I138" s="0" t="n">
        <v>15</v>
      </c>
      <c r="K138" s="6"/>
    </row>
    <row r="139" customFormat="false" ht="13.2" hidden="false" customHeight="false" outlineLevel="0" collapsed="false">
      <c r="B139" s="0" t="n">
        <f aca="false">IF(B138&gt;0,B138+1,B137+1)</f>
        <v>118</v>
      </c>
      <c r="C139" s="1" t="s">
        <v>12</v>
      </c>
      <c r="F139" s="0" t="s">
        <v>323</v>
      </c>
      <c r="H139" s="0" t="s">
        <v>259</v>
      </c>
      <c r="I139" s="0" t="n">
        <v>12</v>
      </c>
      <c r="K139" s="6"/>
    </row>
    <row r="140" customFormat="false" ht="13.2" hidden="false" customHeight="false" outlineLevel="0" collapsed="false">
      <c r="B140" s="0" t="n">
        <f aca="false">IF(B139&gt;0,B139+1,B138+1)</f>
        <v>119</v>
      </c>
      <c r="C140" s="1" t="s">
        <v>12</v>
      </c>
      <c r="F140" s="0" t="s">
        <v>324</v>
      </c>
      <c r="H140" s="0" t="s">
        <v>259</v>
      </c>
      <c r="I140" s="0" t="n">
        <v>10</v>
      </c>
      <c r="K140" s="6"/>
    </row>
    <row r="141" customFormat="false" ht="13.2" hidden="false" customHeight="false" outlineLevel="0" collapsed="false">
      <c r="B141" s="0" t="n">
        <f aca="false">IF(B140&gt;0,B140+1,B139+1)</f>
        <v>120</v>
      </c>
      <c r="C141" s="1" t="s">
        <v>12</v>
      </c>
      <c r="F141" s="0" t="s">
        <v>325</v>
      </c>
      <c r="H141" s="0" t="s">
        <v>259</v>
      </c>
      <c r="I141" s="0" t="n">
        <v>8</v>
      </c>
      <c r="K141" s="6"/>
    </row>
    <row r="142" customFormat="false" ht="13.2" hidden="false" customHeight="false" outlineLevel="0" collapsed="false">
      <c r="B142" s="0" t="n">
        <f aca="false">IF(B141&gt;0,B141+1,B140+1)</f>
        <v>121</v>
      </c>
      <c r="C142" s="1" t="s">
        <v>12</v>
      </c>
      <c r="F142" s="0" t="s">
        <v>108</v>
      </c>
      <c r="H142" s="0" t="s">
        <v>33</v>
      </c>
      <c r="I142" s="0" t="n">
        <v>35</v>
      </c>
      <c r="K142" s="6"/>
    </row>
    <row r="143" customFormat="false" ht="13.8" hidden="false" customHeight="false" outlineLevel="0" collapsed="false">
      <c r="B143" s="0" t="n">
        <f aca="false">IF(B142&gt;0,B142+1,B141+1)</f>
        <v>122</v>
      </c>
      <c r="C143" s="1" t="s">
        <v>16</v>
      </c>
      <c r="F143" s="0" t="s">
        <v>44</v>
      </c>
      <c r="H143" s="0" t="s">
        <v>67</v>
      </c>
      <c r="I143" s="0" t="n">
        <v>16</v>
      </c>
      <c r="K143" s="6"/>
    </row>
    <row r="144" customFormat="false" ht="13.2" hidden="false" customHeight="false" outlineLevel="0" collapsed="false">
      <c r="A144" s="11" t="n">
        <v>19</v>
      </c>
      <c r="B144" s="11"/>
      <c r="C144" s="12"/>
      <c r="D144" s="12"/>
      <c r="E144" s="12"/>
      <c r="F144" s="11"/>
      <c r="G144" s="11"/>
      <c r="H144" s="11"/>
      <c r="I144" s="11"/>
      <c r="J144" s="11"/>
      <c r="K144" s="6"/>
    </row>
    <row r="145" customFormat="false" ht="13.2" hidden="false" customHeight="false" outlineLevel="0" collapsed="false">
      <c r="A145" s="6"/>
      <c r="B145" s="6" t="n">
        <f aca="false">IF(B144&gt;0,B144+1,B143+1)</f>
        <v>123</v>
      </c>
      <c r="C145" s="9" t="s">
        <v>16</v>
      </c>
      <c r="D145" s="9"/>
      <c r="E145" s="6"/>
      <c r="F145" s="6" t="s">
        <v>248</v>
      </c>
      <c r="G145" s="6" t="s">
        <v>147</v>
      </c>
      <c r="H145" s="6" t="s">
        <v>15</v>
      </c>
      <c r="I145" s="6" t="n">
        <v>42</v>
      </c>
      <c r="J145" s="6"/>
      <c r="K145" s="6"/>
    </row>
    <row r="146" customFormat="false" ht="13.2" hidden="false" customHeight="false" outlineLevel="0" collapsed="false">
      <c r="B146" s="0" t="n">
        <f aca="false">IF(B145&gt;0,B145+1,B144+1)</f>
        <v>124</v>
      </c>
      <c r="C146" s="1" t="s">
        <v>12</v>
      </c>
      <c r="F146" s="0" t="s">
        <v>34</v>
      </c>
      <c r="H146" s="0" t="s">
        <v>259</v>
      </c>
      <c r="I146" s="0" t="n">
        <v>12</v>
      </c>
      <c r="K146" s="6"/>
    </row>
    <row r="147" customFormat="false" ht="13.2" hidden="false" customHeight="false" outlineLevel="0" collapsed="false">
      <c r="B147" s="0" t="n">
        <f aca="false">IF(B146&gt;0,B146+1,B145+1)</f>
        <v>125</v>
      </c>
      <c r="C147" s="1" t="s">
        <v>16</v>
      </c>
      <c r="F147" s="0" t="s">
        <v>72</v>
      </c>
      <c r="H147" s="0" t="s">
        <v>250</v>
      </c>
      <c r="I147" s="0" t="n">
        <v>15</v>
      </c>
      <c r="K147" s="6"/>
    </row>
    <row r="148" customFormat="false" ht="13.2" hidden="false" customHeight="false" outlineLevel="0" collapsed="false">
      <c r="B148" s="0" t="n">
        <f aca="false">IF(B147&gt;0,B147+1,B146+1)</f>
        <v>126</v>
      </c>
      <c r="C148" s="1" t="s">
        <v>16</v>
      </c>
      <c r="F148" s="0" t="s">
        <v>98</v>
      </c>
      <c r="H148" s="0" t="s">
        <v>250</v>
      </c>
      <c r="I148" s="0" t="n">
        <v>8</v>
      </c>
      <c r="K148" s="6"/>
    </row>
    <row r="149" customFormat="false" ht="13.8" hidden="false" customHeight="false" outlineLevel="0" collapsed="false">
      <c r="B149" s="0" t="n">
        <f aca="false">IF(B148&gt;0,B148+1,B147+1)</f>
        <v>127</v>
      </c>
      <c r="C149" s="1" t="s">
        <v>16</v>
      </c>
      <c r="F149" s="0" t="s">
        <v>130</v>
      </c>
      <c r="H149" s="0" t="s">
        <v>250</v>
      </c>
      <c r="I149" s="0" t="n">
        <v>3</v>
      </c>
      <c r="K149" s="6"/>
    </row>
    <row r="150" customFormat="false" ht="13.2" hidden="false" customHeight="false" outlineLevel="0" collapsed="false">
      <c r="A150" s="11" t="n">
        <v>20</v>
      </c>
      <c r="B150" s="11"/>
      <c r="C150" s="12"/>
      <c r="D150" s="12"/>
      <c r="E150" s="12"/>
      <c r="F150" s="11"/>
      <c r="G150" s="11"/>
      <c r="H150" s="11"/>
      <c r="I150" s="11"/>
      <c r="J150" s="11"/>
      <c r="K150" s="6"/>
    </row>
    <row r="151" customFormat="false" ht="13.2" hidden="false" customHeight="false" outlineLevel="0" collapsed="false">
      <c r="A151" s="6"/>
      <c r="B151" s="6" t="n">
        <f aca="false">IF(B150&gt;0,B150+1,B149+1)</f>
        <v>128</v>
      </c>
      <c r="C151" s="9" t="s">
        <v>12</v>
      </c>
      <c r="D151" s="9"/>
      <c r="E151" s="6"/>
      <c r="F151" s="6" t="s">
        <v>326</v>
      </c>
      <c r="G151" s="6" t="s">
        <v>319</v>
      </c>
      <c r="H151" s="6" t="s">
        <v>15</v>
      </c>
      <c r="I151" s="6" t="n">
        <v>28</v>
      </c>
      <c r="J151" s="6"/>
      <c r="K151" s="6"/>
    </row>
    <row r="152" customFormat="false" ht="13.2" hidden="false" customHeight="false" outlineLevel="0" collapsed="false">
      <c r="B152" s="0" t="n">
        <f aca="false">IF(B151&gt;0,B151+1,B150+1)</f>
        <v>129</v>
      </c>
      <c r="C152" s="1" t="s">
        <v>12</v>
      </c>
      <c r="F152" s="0" t="s">
        <v>265</v>
      </c>
      <c r="H152" s="0" t="s">
        <v>33</v>
      </c>
      <c r="I152" s="0" t="n">
        <v>25</v>
      </c>
      <c r="K152" s="6"/>
    </row>
    <row r="153" customFormat="false" ht="13.2" hidden="false" customHeight="false" outlineLevel="0" collapsed="false">
      <c r="B153" s="0" t="n">
        <f aca="false">IF(B152&gt;0,B152+1,B151+1)</f>
        <v>130</v>
      </c>
      <c r="C153" s="1" t="s">
        <v>12</v>
      </c>
      <c r="F153" s="0" t="s">
        <v>261</v>
      </c>
      <c r="H153" s="0" t="s">
        <v>33</v>
      </c>
      <c r="I153" s="0" t="n">
        <v>15</v>
      </c>
      <c r="K153" s="6"/>
    </row>
    <row r="154" customFormat="false" ht="13.8" hidden="false" customHeight="false" outlineLevel="0" collapsed="false">
      <c r="B154" s="0" t="n">
        <f aca="false">IF(B153&gt;0,B153+1,B152+1)</f>
        <v>131</v>
      </c>
      <c r="C154" s="1" t="s">
        <v>16</v>
      </c>
      <c r="F154" s="0" t="s">
        <v>248</v>
      </c>
      <c r="H154" s="0" t="s">
        <v>67</v>
      </c>
      <c r="I154" s="0" t="n">
        <v>21</v>
      </c>
      <c r="K154" s="6"/>
    </row>
    <row r="155" customFormat="false" ht="13.2" hidden="false" customHeight="false" outlineLevel="0" collapsed="false">
      <c r="A155" s="11" t="n">
        <v>21</v>
      </c>
      <c r="B155" s="11"/>
      <c r="C155" s="12"/>
      <c r="D155" s="12"/>
      <c r="E155" s="12"/>
      <c r="F155" s="11"/>
      <c r="G155" s="11"/>
      <c r="H155" s="11"/>
      <c r="I155" s="11"/>
      <c r="J155" s="11"/>
      <c r="K155" s="6"/>
    </row>
    <row r="156" customFormat="false" ht="13.2" hidden="false" customHeight="false" outlineLevel="0" collapsed="false">
      <c r="A156" s="6"/>
      <c r="B156" s="6" t="n">
        <f aca="false">IF(B155&gt;0,B155+1,B154+1)</f>
        <v>132</v>
      </c>
      <c r="C156" s="9" t="s">
        <v>12</v>
      </c>
      <c r="D156" s="9"/>
      <c r="E156" s="6"/>
      <c r="F156" s="6" t="s">
        <v>265</v>
      </c>
      <c r="G156" s="6" t="s">
        <v>327</v>
      </c>
      <c r="H156" s="6" t="s">
        <v>15</v>
      </c>
      <c r="I156" s="6" t="n">
        <v>73</v>
      </c>
      <c r="J156" s="6"/>
      <c r="K156" s="6"/>
    </row>
    <row r="157" customFormat="false" ht="13.2" hidden="false" customHeight="false" outlineLevel="0" collapsed="false">
      <c r="B157" s="0" t="n">
        <f aca="false">IF(B156&gt;0,B156+1,B155+1)</f>
        <v>133</v>
      </c>
      <c r="C157" s="1" t="s">
        <v>12</v>
      </c>
      <c r="F157" s="0" t="s">
        <v>152</v>
      </c>
      <c r="H157" s="0" t="s">
        <v>259</v>
      </c>
      <c r="I157" s="0" t="n">
        <v>39</v>
      </c>
      <c r="K157" s="6"/>
    </row>
    <row r="158" customFormat="false" ht="13.2" hidden="false" customHeight="false" outlineLevel="0" collapsed="false">
      <c r="B158" s="0" t="n">
        <f aca="false">IF(B157&gt;0,B157+1,B156+1)</f>
        <v>134</v>
      </c>
      <c r="C158" s="1" t="s">
        <v>16</v>
      </c>
      <c r="F158" s="0" t="s">
        <v>153</v>
      </c>
      <c r="H158" s="0" t="s">
        <v>328</v>
      </c>
      <c r="I158" s="0" t="n">
        <v>25</v>
      </c>
      <c r="K158" s="6"/>
    </row>
    <row r="159" customFormat="false" ht="13.2" hidden="false" customHeight="false" outlineLevel="0" collapsed="false">
      <c r="B159" s="0" t="n">
        <f aca="false">IF(B158&gt;0,B158+1,B157+1)</f>
        <v>135</v>
      </c>
      <c r="C159" s="1" t="s">
        <v>16</v>
      </c>
      <c r="F159" s="0" t="s">
        <v>252</v>
      </c>
      <c r="H159" s="0" t="s">
        <v>329</v>
      </c>
      <c r="I159" s="0" t="n">
        <v>10</v>
      </c>
      <c r="K159" s="6"/>
    </row>
    <row r="160" customFormat="false" ht="13.2" hidden="false" customHeight="false" outlineLevel="0" collapsed="false">
      <c r="B160" s="0" t="n">
        <f aca="false">IF(B159&gt;0,B159+1,B158+1)</f>
        <v>136</v>
      </c>
      <c r="C160" s="1" t="s">
        <v>12</v>
      </c>
      <c r="F160" s="0" t="s">
        <v>155</v>
      </c>
      <c r="H160" s="0" t="s">
        <v>330</v>
      </c>
      <c r="I160" s="0" t="n">
        <v>6</v>
      </c>
      <c r="K160" s="6"/>
    </row>
    <row r="161" customFormat="false" ht="13.2" hidden="false" customHeight="false" outlineLevel="0" collapsed="false">
      <c r="B161" s="0" t="n">
        <f aca="false">IF(B160&gt;0,B160+1,B159+1)</f>
        <v>137</v>
      </c>
      <c r="C161" s="1" t="s">
        <v>12</v>
      </c>
      <c r="F161" s="0" t="s">
        <v>331</v>
      </c>
      <c r="H161" s="0" t="s">
        <v>330</v>
      </c>
      <c r="I161" s="0" t="n">
        <v>1</v>
      </c>
      <c r="K161" s="6"/>
    </row>
    <row r="162" customFormat="false" ht="13.2" hidden="false" customHeight="false" outlineLevel="0" collapsed="false">
      <c r="B162" s="0" t="n">
        <f aca="false">IF(B161&gt;0,B161+1,B160+1)</f>
        <v>138</v>
      </c>
      <c r="C162" s="1" t="s">
        <v>12</v>
      </c>
      <c r="F162" s="0" t="s">
        <v>46</v>
      </c>
      <c r="H162" s="0" t="s">
        <v>33</v>
      </c>
      <c r="I162" s="0" t="n">
        <v>16</v>
      </c>
      <c r="K162" s="6"/>
    </row>
    <row r="163" customFormat="false" ht="13.8" hidden="false" customHeight="false" outlineLevel="0" collapsed="false">
      <c r="B163" s="0" t="n">
        <f aca="false">IF(B162&gt;0,B162+1,B161+1)</f>
        <v>139</v>
      </c>
      <c r="C163" s="1" t="s">
        <v>16</v>
      </c>
      <c r="F163" s="0" t="s">
        <v>44</v>
      </c>
      <c r="H163" s="0" t="s">
        <v>67</v>
      </c>
      <c r="I163" s="0" t="n">
        <v>16</v>
      </c>
      <c r="K163" s="6"/>
    </row>
    <row r="164" customFormat="false" ht="13.2" hidden="false" customHeight="false" outlineLevel="0" collapsed="false">
      <c r="A164" s="11" t="n">
        <v>22</v>
      </c>
      <c r="B164" s="11"/>
      <c r="C164" s="12"/>
      <c r="D164" s="12"/>
      <c r="E164" s="12"/>
      <c r="F164" s="11"/>
      <c r="G164" s="11"/>
      <c r="H164" s="11"/>
      <c r="I164" s="11"/>
      <c r="J164" s="11"/>
      <c r="K164" s="6"/>
    </row>
    <row r="165" customFormat="false" ht="13.2" hidden="false" customHeight="false" outlineLevel="0" collapsed="false">
      <c r="A165" s="6"/>
      <c r="B165" s="6" t="n">
        <f aca="false">IF(B164&gt;0,B164+1,B163+1)</f>
        <v>140</v>
      </c>
      <c r="C165" s="9" t="s">
        <v>12</v>
      </c>
      <c r="D165" s="9"/>
      <c r="E165" s="6"/>
      <c r="F165" s="6" t="s">
        <v>332</v>
      </c>
      <c r="G165" s="6" t="s">
        <v>327</v>
      </c>
      <c r="H165" s="6" t="s">
        <v>15</v>
      </c>
      <c r="I165" s="6" t="n">
        <v>54</v>
      </c>
      <c r="J165" s="6"/>
      <c r="K165" s="6"/>
    </row>
    <row r="166" customFormat="false" ht="13.2" hidden="false" customHeight="false" outlineLevel="0" collapsed="false">
      <c r="B166" s="0" t="n">
        <f aca="false">IF(B165&gt;0,B165+1,B164+1)</f>
        <v>141</v>
      </c>
      <c r="C166" s="1" t="s">
        <v>12</v>
      </c>
      <c r="F166" s="0" t="s">
        <v>108</v>
      </c>
      <c r="H166" s="0" t="s">
        <v>259</v>
      </c>
      <c r="I166" s="0" t="n">
        <v>19</v>
      </c>
      <c r="K166" s="6"/>
    </row>
    <row r="167" customFormat="false" ht="13.2" hidden="false" customHeight="false" outlineLevel="0" collapsed="false">
      <c r="B167" s="0" t="n">
        <f aca="false">IF(B166&gt;0,B166+1,B165+1)</f>
        <v>142</v>
      </c>
      <c r="C167" s="1" t="s">
        <v>16</v>
      </c>
      <c r="F167" s="0" t="s">
        <v>159</v>
      </c>
      <c r="H167" s="0" t="s">
        <v>250</v>
      </c>
      <c r="I167" s="0" t="n">
        <v>15</v>
      </c>
      <c r="K167" s="6"/>
    </row>
    <row r="168" customFormat="false" ht="13.2" hidden="false" customHeight="false" outlineLevel="0" collapsed="false">
      <c r="B168" s="0" t="n">
        <f aca="false">IF(B167&gt;0,B167+1,B166+1)</f>
        <v>143</v>
      </c>
      <c r="C168" s="1" t="s">
        <v>12</v>
      </c>
      <c r="F168" s="0" t="s">
        <v>54</v>
      </c>
      <c r="H168" s="0" t="s">
        <v>259</v>
      </c>
      <c r="I168" s="0" t="n">
        <v>12</v>
      </c>
      <c r="K168" s="6"/>
    </row>
    <row r="169" customFormat="false" ht="13.8" hidden="false" customHeight="false" outlineLevel="0" collapsed="false">
      <c r="B169" s="0" t="n">
        <f aca="false">IF(B168&gt;0,B168+1,B167+1)</f>
        <v>144</v>
      </c>
      <c r="C169" s="1" t="s">
        <v>12</v>
      </c>
      <c r="F169" s="0" t="s">
        <v>34</v>
      </c>
      <c r="H169" s="0" t="s">
        <v>259</v>
      </c>
      <c r="I169" s="0" t="n">
        <v>8</v>
      </c>
      <c r="K169" s="6"/>
    </row>
    <row r="170" customFormat="false" ht="13.2" hidden="false" customHeight="false" outlineLevel="0" collapsed="false">
      <c r="A170" s="11" t="n">
        <v>23</v>
      </c>
      <c r="B170" s="11"/>
      <c r="C170" s="12"/>
      <c r="D170" s="12"/>
      <c r="E170" s="12"/>
      <c r="F170" s="11"/>
      <c r="G170" s="11"/>
      <c r="H170" s="11"/>
      <c r="I170" s="11"/>
      <c r="J170" s="11"/>
      <c r="K170" s="6"/>
    </row>
    <row r="171" customFormat="false" ht="13.2" hidden="false" customHeight="false" outlineLevel="0" collapsed="false">
      <c r="A171" s="6"/>
      <c r="B171" s="6" t="n">
        <f aca="false">IF(B170&gt;0,B170+1,B169+1)</f>
        <v>145</v>
      </c>
      <c r="C171" s="9" t="s">
        <v>12</v>
      </c>
      <c r="D171" s="9"/>
      <c r="E171" s="6"/>
      <c r="F171" s="6" t="s">
        <v>332</v>
      </c>
      <c r="G171" s="6" t="s">
        <v>162</v>
      </c>
      <c r="H171" s="6" t="s">
        <v>15</v>
      </c>
      <c r="I171" s="6" t="n">
        <v>40</v>
      </c>
      <c r="J171" s="6"/>
      <c r="K171" s="6"/>
    </row>
    <row r="172" customFormat="false" ht="13.2" hidden="false" customHeight="false" outlineLevel="0" collapsed="false">
      <c r="B172" s="0" t="n">
        <f aca="false">IF(B171&gt;0,B171+1,B170+1)</f>
        <v>146</v>
      </c>
      <c r="C172" s="1" t="s">
        <v>16</v>
      </c>
      <c r="F172" s="0" t="s">
        <v>78</v>
      </c>
      <c r="H172" s="0" t="s">
        <v>245</v>
      </c>
      <c r="I172" s="0" t="n">
        <v>26</v>
      </c>
      <c r="K172" s="6"/>
    </row>
    <row r="173" customFormat="false" ht="13.8" hidden="false" customHeight="false" outlineLevel="0" collapsed="false">
      <c r="B173" s="0" t="n">
        <f aca="false">IF(B172&gt;0,B172+1,B171+1)</f>
        <v>147</v>
      </c>
      <c r="C173" s="1" t="s">
        <v>12</v>
      </c>
      <c r="F173" s="0" t="s">
        <v>46</v>
      </c>
      <c r="H173" s="0" t="s">
        <v>33</v>
      </c>
      <c r="I173" s="0" t="n">
        <v>20</v>
      </c>
      <c r="K173" s="6"/>
    </row>
    <row r="174" customFormat="false" ht="13.2" hidden="false" customHeight="false" outlineLevel="0" collapsed="false">
      <c r="A174" s="11" t="n">
        <v>24</v>
      </c>
      <c r="B174" s="11"/>
      <c r="C174" s="12"/>
      <c r="D174" s="12"/>
      <c r="E174" s="12"/>
      <c r="F174" s="11"/>
      <c r="G174" s="11"/>
      <c r="H174" s="11"/>
      <c r="I174" s="11"/>
      <c r="J174" s="11"/>
      <c r="K174" s="6"/>
    </row>
    <row r="175" customFormat="false" ht="13.2" hidden="false" customHeight="false" outlineLevel="0" collapsed="false">
      <c r="A175" s="6"/>
      <c r="B175" s="6" t="n">
        <f aca="false">IF(B174&gt;0,B174+1,B173+1)</f>
        <v>148</v>
      </c>
      <c r="C175" s="9" t="s">
        <v>16</v>
      </c>
      <c r="D175" s="9" t="s">
        <v>118</v>
      </c>
      <c r="E175" s="6"/>
      <c r="F175" s="6" t="s">
        <v>163</v>
      </c>
      <c r="G175" s="6" t="s">
        <v>319</v>
      </c>
      <c r="H175" s="6" t="s">
        <v>15</v>
      </c>
      <c r="I175" s="6" t="n">
        <v>30</v>
      </c>
      <c r="J175" s="6"/>
      <c r="K175" s="6"/>
    </row>
    <row r="176" customFormat="false" ht="13.2" hidden="false" customHeight="false" outlineLevel="0" collapsed="false">
      <c r="B176" s="0" t="n">
        <f aca="false">IF(B175&gt;0,B175+1,B174+1)</f>
        <v>149</v>
      </c>
      <c r="C176" s="1" t="s">
        <v>16</v>
      </c>
      <c r="F176" s="0" t="s">
        <v>164</v>
      </c>
      <c r="H176" s="0" t="s">
        <v>333</v>
      </c>
      <c r="I176" s="0" t="n">
        <v>15</v>
      </c>
      <c r="K176" s="6"/>
    </row>
    <row r="177" customFormat="false" ht="13.2" hidden="false" customHeight="false" outlineLevel="0" collapsed="false">
      <c r="B177" s="0" t="n">
        <f aca="false">IF(B176&gt;0,B176+1,B175+1)</f>
        <v>150</v>
      </c>
      <c r="C177" s="1" t="s">
        <v>16</v>
      </c>
      <c r="F177" s="0" t="s">
        <v>130</v>
      </c>
      <c r="H177" s="0" t="s">
        <v>333</v>
      </c>
      <c r="I177" s="0" t="n">
        <v>13</v>
      </c>
      <c r="K177" s="6"/>
    </row>
    <row r="178" customFormat="false" ht="13.2" hidden="false" customHeight="false" outlineLevel="0" collapsed="false">
      <c r="B178" s="0" t="n">
        <f aca="false">IF(B177&gt;0,B177+1,B176+1)</f>
        <v>151</v>
      </c>
      <c r="C178" s="1" t="s">
        <v>16</v>
      </c>
      <c r="F178" s="0" t="s">
        <v>166</v>
      </c>
      <c r="H178" s="0" t="s">
        <v>333</v>
      </c>
      <c r="I178" s="0" t="n">
        <v>10</v>
      </c>
      <c r="K178" s="6"/>
    </row>
    <row r="179" customFormat="false" ht="13.8" hidden="false" customHeight="false" outlineLevel="0" collapsed="false">
      <c r="B179" s="0" t="n">
        <f aca="false">IF(B178&gt;0,B178+1,B177+1)</f>
        <v>152</v>
      </c>
      <c r="C179" s="1" t="s">
        <v>16</v>
      </c>
      <c r="F179" s="0" t="s">
        <v>334</v>
      </c>
      <c r="H179" s="0" t="s">
        <v>250</v>
      </c>
      <c r="I179" s="0" t="n">
        <v>1</v>
      </c>
      <c r="K179" s="6"/>
    </row>
    <row r="180" customFormat="false" ht="13.2" hidden="false" customHeight="false" outlineLevel="0" collapsed="false">
      <c r="A180" s="11" t="n">
        <v>25</v>
      </c>
      <c r="B180" s="11"/>
      <c r="C180" s="12"/>
      <c r="D180" s="12"/>
      <c r="E180" s="12"/>
      <c r="F180" s="11"/>
      <c r="G180" s="11"/>
      <c r="H180" s="11"/>
      <c r="I180" s="11"/>
      <c r="J180" s="11"/>
      <c r="K180" s="6"/>
    </row>
    <row r="181" customFormat="false" ht="13.2" hidden="false" customHeight="false" outlineLevel="0" collapsed="false">
      <c r="A181" s="6"/>
      <c r="B181" s="6" t="n">
        <f aca="false">IF(B180&gt;0,B180+1,B179+1)</f>
        <v>153</v>
      </c>
      <c r="C181" s="9" t="s">
        <v>12</v>
      </c>
      <c r="D181" s="9"/>
      <c r="E181" s="6"/>
      <c r="F181" s="6" t="s">
        <v>332</v>
      </c>
      <c r="G181" s="6" t="s">
        <v>335</v>
      </c>
      <c r="H181" s="6" t="s">
        <v>15</v>
      </c>
      <c r="I181" s="6" t="n">
        <v>40</v>
      </c>
      <c r="J181" s="6"/>
      <c r="K181" s="6"/>
    </row>
    <row r="182" customFormat="false" ht="13.2" hidden="false" customHeight="false" outlineLevel="0" collapsed="false">
      <c r="B182" s="0" t="n">
        <f aca="false">IF(B181&gt;0,B181+1,B180+1)</f>
        <v>154</v>
      </c>
      <c r="C182" s="1" t="s">
        <v>16</v>
      </c>
      <c r="F182" s="0" t="s">
        <v>78</v>
      </c>
      <c r="H182" s="0" t="s">
        <v>245</v>
      </c>
      <c r="I182" s="0" t="n">
        <v>42</v>
      </c>
      <c r="K182" s="6"/>
    </row>
    <row r="183" customFormat="false" ht="13.2" hidden="false" customHeight="false" outlineLevel="0" collapsed="false">
      <c r="B183" s="0" t="n">
        <f aca="false">IF(B182&gt;0,B182+1,B181+1)</f>
        <v>155</v>
      </c>
      <c r="C183" s="1" t="s">
        <v>12</v>
      </c>
      <c r="F183" s="0" t="s">
        <v>261</v>
      </c>
      <c r="H183" s="0" t="s">
        <v>266</v>
      </c>
      <c r="I183" s="0" t="n">
        <v>16</v>
      </c>
      <c r="K183" s="6"/>
    </row>
    <row r="184" customFormat="false" ht="13.2" hidden="false" customHeight="false" outlineLevel="0" collapsed="false">
      <c r="B184" s="0" t="n">
        <f aca="false">IF(B183&gt;0,B183+1,B182+1)</f>
        <v>156</v>
      </c>
      <c r="C184" s="1" t="s">
        <v>12</v>
      </c>
      <c r="F184" s="0" t="s">
        <v>73</v>
      </c>
      <c r="H184" s="0" t="s">
        <v>259</v>
      </c>
      <c r="I184" s="0" t="n">
        <v>4</v>
      </c>
      <c r="K184" s="6"/>
    </row>
    <row r="185" customFormat="false" ht="13.8" hidden="false" customHeight="false" outlineLevel="0" collapsed="false">
      <c r="B185" s="0" t="n">
        <f aca="false">IF(B184&gt;0,B184+1,B183+1)</f>
        <v>157</v>
      </c>
      <c r="C185" s="1" t="s">
        <v>12</v>
      </c>
      <c r="F185" s="0" t="s">
        <v>297</v>
      </c>
      <c r="H185" s="0" t="s">
        <v>295</v>
      </c>
      <c r="I185" s="0" t="n">
        <v>9</v>
      </c>
      <c r="K185" s="6"/>
    </row>
    <row r="186" customFormat="false" ht="13.2" hidden="false" customHeight="false" outlineLevel="0" collapsed="false">
      <c r="A186" s="11" t="n">
        <v>26</v>
      </c>
      <c r="B186" s="11"/>
      <c r="C186" s="12"/>
      <c r="D186" s="12"/>
      <c r="E186" s="12"/>
      <c r="F186" s="11"/>
      <c r="G186" s="11"/>
      <c r="H186" s="11"/>
      <c r="I186" s="11"/>
      <c r="J186" s="11"/>
      <c r="K186" s="6"/>
    </row>
    <row r="187" customFormat="false" ht="13.2" hidden="false" customHeight="false" outlineLevel="0" collapsed="false">
      <c r="A187" s="6"/>
      <c r="B187" s="6" t="n">
        <f aca="false">IF(B186&gt;0,B186+1,B185+1)</f>
        <v>158</v>
      </c>
      <c r="C187" s="9" t="s">
        <v>16</v>
      </c>
      <c r="D187" s="9"/>
      <c r="E187" s="6"/>
      <c r="F187" s="6" t="s">
        <v>336</v>
      </c>
      <c r="G187" s="6" t="s">
        <v>173</v>
      </c>
      <c r="H187" s="6" t="s">
        <v>15</v>
      </c>
      <c r="I187" s="6" t="n">
        <v>38</v>
      </c>
      <c r="J187" s="6"/>
      <c r="K187" s="6"/>
    </row>
    <row r="188" customFormat="false" ht="13.2" hidden="false" customHeight="false" outlineLevel="0" collapsed="false">
      <c r="B188" s="0" t="n">
        <f aca="false">IF(B187&gt;0,B187+1,B186+1)</f>
        <v>159</v>
      </c>
      <c r="C188" s="1" t="s">
        <v>12</v>
      </c>
      <c r="F188" s="0" t="s">
        <v>246</v>
      </c>
      <c r="H188" s="0" t="s">
        <v>259</v>
      </c>
      <c r="I188" s="0" t="n">
        <v>16</v>
      </c>
      <c r="K188" s="6"/>
    </row>
    <row r="189" customFormat="false" ht="13.2" hidden="false" customHeight="false" outlineLevel="0" collapsed="false">
      <c r="B189" s="0" t="n">
        <f aca="false">IF(B188&gt;0,B188+1,B187+1)</f>
        <v>160</v>
      </c>
      <c r="C189" s="1" t="s">
        <v>12</v>
      </c>
      <c r="F189" s="0" t="s">
        <v>271</v>
      </c>
      <c r="H189" s="0" t="s">
        <v>259</v>
      </c>
      <c r="I189" s="0" t="n">
        <v>11</v>
      </c>
      <c r="K189" s="6"/>
    </row>
    <row r="190" customFormat="false" ht="13.8" hidden="false" customHeight="false" outlineLevel="0" collapsed="false">
      <c r="B190" s="0" t="n">
        <f aca="false">IF(B189&gt;0,B189+1,B188+1)</f>
        <v>161</v>
      </c>
      <c r="C190" s="1" t="s">
        <v>16</v>
      </c>
      <c r="F190" s="0" t="s">
        <v>130</v>
      </c>
      <c r="H190" s="0" t="s">
        <v>250</v>
      </c>
      <c r="I190" s="0" t="n">
        <v>9</v>
      </c>
      <c r="K190" s="6"/>
    </row>
    <row r="191" customFormat="false" ht="13.2" hidden="false" customHeight="false" outlineLevel="0" collapsed="false">
      <c r="A191" s="11" t="n">
        <v>27</v>
      </c>
      <c r="B191" s="11"/>
      <c r="C191" s="12"/>
      <c r="D191" s="12"/>
      <c r="E191" s="12"/>
      <c r="F191" s="11"/>
      <c r="G191" s="11"/>
      <c r="H191" s="11"/>
      <c r="I191" s="11"/>
      <c r="J191" s="11"/>
      <c r="K191" s="6"/>
    </row>
    <row r="192" customFormat="false" ht="13.2" hidden="false" customHeight="false" outlineLevel="0" collapsed="false">
      <c r="A192" s="6"/>
      <c r="B192" s="6" t="n">
        <f aca="false">IF(B191&gt;0,B191+1,B190+1)</f>
        <v>162</v>
      </c>
      <c r="C192" s="9" t="s">
        <v>12</v>
      </c>
      <c r="D192" s="9"/>
      <c r="E192" s="6"/>
      <c r="F192" s="6" t="s">
        <v>54</v>
      </c>
      <c r="G192" s="6" t="s">
        <v>39</v>
      </c>
      <c r="H192" s="6" t="s">
        <v>15</v>
      </c>
      <c r="I192" s="6" t="n">
        <v>50</v>
      </c>
      <c r="J192" s="6"/>
      <c r="K192" s="6"/>
    </row>
    <row r="193" customFormat="false" ht="13.2" hidden="false" customHeight="false" outlineLevel="0" collapsed="false">
      <c r="B193" s="0" t="n">
        <f aca="false">IF(B192&gt;0,B192+1,B191+1)</f>
        <v>163</v>
      </c>
      <c r="C193" s="1" t="s">
        <v>12</v>
      </c>
      <c r="F193" s="0" t="s">
        <v>174</v>
      </c>
      <c r="H193" s="0" t="s">
        <v>259</v>
      </c>
      <c r="I193" s="0" t="n">
        <v>30</v>
      </c>
      <c r="K193" s="6"/>
    </row>
    <row r="194" customFormat="false" ht="13.2" hidden="false" customHeight="false" outlineLevel="0" collapsed="false">
      <c r="B194" s="0" t="n">
        <f aca="false">IF(B193&gt;0,B193+1,B192+1)</f>
        <v>164</v>
      </c>
      <c r="C194" s="1" t="s">
        <v>16</v>
      </c>
      <c r="F194" s="0" t="s">
        <v>305</v>
      </c>
      <c r="H194" s="0" t="s">
        <v>337</v>
      </c>
      <c r="I194" s="0" t="n">
        <v>25</v>
      </c>
      <c r="K194" s="6"/>
    </row>
    <row r="195" customFormat="false" ht="13.2" hidden="false" customHeight="false" outlineLevel="0" collapsed="false">
      <c r="B195" s="0" t="n">
        <f aca="false">IF(B194&gt;0,B194+1,B193+1)</f>
        <v>165</v>
      </c>
      <c r="C195" s="1" t="s">
        <v>16</v>
      </c>
      <c r="F195" s="0" t="s">
        <v>252</v>
      </c>
      <c r="H195" s="0" t="s">
        <v>338</v>
      </c>
      <c r="I195" s="0" t="n">
        <v>2</v>
      </c>
      <c r="K195" s="6"/>
    </row>
    <row r="196" customFormat="false" ht="13.8" hidden="false" customHeight="false" outlineLevel="0" collapsed="false">
      <c r="B196" s="0" t="n">
        <f aca="false">IF(B195&gt;0,B195+1,B194+1)</f>
        <v>166</v>
      </c>
      <c r="C196" s="1" t="s">
        <v>12</v>
      </c>
      <c r="F196" s="0" t="s">
        <v>332</v>
      </c>
      <c r="H196" s="0" t="s">
        <v>33</v>
      </c>
      <c r="I196" s="0" t="n">
        <v>8</v>
      </c>
      <c r="K196" s="6"/>
    </row>
    <row r="197" customFormat="false" ht="13.2" hidden="false" customHeight="false" outlineLevel="0" collapsed="false">
      <c r="A197" s="11" t="n">
        <v>28</v>
      </c>
      <c r="B197" s="11"/>
      <c r="C197" s="12"/>
      <c r="D197" s="12"/>
      <c r="E197" s="12"/>
      <c r="F197" s="11"/>
      <c r="G197" s="11"/>
      <c r="H197" s="11"/>
      <c r="I197" s="11"/>
      <c r="J197" s="11"/>
      <c r="K197" s="6"/>
    </row>
    <row r="198" customFormat="false" ht="13.2" hidden="false" customHeight="false" outlineLevel="0" collapsed="false">
      <c r="A198" s="6"/>
      <c r="B198" s="6" t="n">
        <f aca="false">IF(B197&gt;0,B197+1,B196+1)</f>
        <v>167</v>
      </c>
      <c r="C198" s="9" t="s">
        <v>12</v>
      </c>
      <c r="D198" s="9"/>
      <c r="E198" s="6"/>
      <c r="F198" s="6" t="s">
        <v>261</v>
      </c>
      <c r="G198" s="6" t="s">
        <v>177</v>
      </c>
      <c r="H198" s="6" t="s">
        <v>15</v>
      </c>
      <c r="I198" s="6" t="n">
        <v>39</v>
      </c>
      <c r="J198" s="6"/>
      <c r="K198" s="6"/>
    </row>
    <row r="199" customFormat="false" ht="13.2" hidden="false" customHeight="false" outlineLevel="0" collapsed="false">
      <c r="B199" s="0" t="n">
        <f aca="false">IF(B198&gt;0,B198+1,B197+1)</f>
        <v>168</v>
      </c>
      <c r="C199" s="1" t="s">
        <v>16</v>
      </c>
      <c r="F199" s="0" t="s">
        <v>252</v>
      </c>
      <c r="H199" s="0" t="s">
        <v>245</v>
      </c>
      <c r="I199" s="0" t="n">
        <v>42</v>
      </c>
      <c r="K199" s="6"/>
    </row>
    <row r="200" customFormat="false" ht="13.2" hidden="false" customHeight="false" outlineLevel="0" collapsed="false">
      <c r="B200" s="0" t="n">
        <f aca="false">IF(B199&gt;0,B199+1,B198+1)</f>
        <v>169</v>
      </c>
      <c r="C200" s="1" t="s">
        <v>16</v>
      </c>
      <c r="F200" s="0" t="s">
        <v>304</v>
      </c>
      <c r="H200" s="0" t="s">
        <v>250</v>
      </c>
      <c r="I200" s="0" t="n">
        <v>3</v>
      </c>
      <c r="K200" s="6"/>
    </row>
    <row r="201" customFormat="false" ht="13.8" hidden="false" customHeight="false" outlineLevel="0" collapsed="false">
      <c r="B201" s="0" t="n">
        <f aca="false">IF(B200&gt;0,B200+1,B199+1)</f>
        <v>170</v>
      </c>
      <c r="C201" s="1" t="s">
        <v>16</v>
      </c>
      <c r="F201" s="0" t="s">
        <v>78</v>
      </c>
      <c r="H201" s="0" t="s">
        <v>250</v>
      </c>
      <c r="I201" s="0" t="n">
        <v>0.33</v>
      </c>
      <c r="K201" s="6"/>
    </row>
    <row r="202" customFormat="false" ht="13.2" hidden="false" customHeight="false" outlineLevel="0" collapsed="false">
      <c r="A202" s="11" t="n">
        <v>29</v>
      </c>
      <c r="B202" s="11"/>
      <c r="C202" s="12"/>
      <c r="D202" s="12"/>
      <c r="E202" s="12"/>
      <c r="F202" s="11"/>
      <c r="G202" s="11"/>
      <c r="H202" s="11"/>
      <c r="I202" s="11"/>
      <c r="J202" s="11"/>
      <c r="K202" s="6"/>
    </row>
    <row r="203" customFormat="false" ht="13.2" hidden="false" customHeight="false" outlineLevel="0" collapsed="false">
      <c r="A203" s="6"/>
      <c r="B203" s="6" t="n">
        <f aca="false">IF(B202&gt;0,B202+1,B201+1)</f>
        <v>171</v>
      </c>
      <c r="C203" s="9" t="s">
        <v>16</v>
      </c>
      <c r="D203" s="9"/>
      <c r="E203" s="6"/>
      <c r="F203" s="6" t="s">
        <v>178</v>
      </c>
      <c r="G203" s="6" t="s">
        <v>339</v>
      </c>
      <c r="H203" s="6" t="s">
        <v>15</v>
      </c>
      <c r="I203" s="6" t="n">
        <v>34</v>
      </c>
      <c r="J203" s="6"/>
      <c r="K203" s="6"/>
    </row>
    <row r="204" customFormat="false" ht="13.2" hidden="false" customHeight="false" outlineLevel="0" collapsed="false">
      <c r="B204" s="0" t="n">
        <f aca="false">IF(B203&gt;0,B203+1,B202+1)</f>
        <v>172</v>
      </c>
      <c r="C204" s="1" t="s">
        <v>16</v>
      </c>
      <c r="F204" s="0" t="s">
        <v>304</v>
      </c>
      <c r="H204" s="0" t="s">
        <v>250</v>
      </c>
      <c r="I204" s="0" t="n">
        <v>10</v>
      </c>
      <c r="K204" s="6"/>
    </row>
    <row r="205" customFormat="false" ht="13.2" hidden="false" customHeight="false" outlineLevel="0" collapsed="false">
      <c r="B205" s="0" t="n">
        <f aca="false">IF(B204&gt;0,B204+1,B203+1)</f>
        <v>173</v>
      </c>
      <c r="C205" s="1" t="s">
        <v>16</v>
      </c>
      <c r="F205" s="0" t="s">
        <v>273</v>
      </c>
      <c r="H205" s="0" t="s">
        <v>250</v>
      </c>
      <c r="I205" s="0" t="n">
        <v>5</v>
      </c>
      <c r="K205" s="6"/>
    </row>
    <row r="206" customFormat="false" ht="13.8" hidden="false" customHeight="false" outlineLevel="0" collapsed="false">
      <c r="B206" s="0" t="n">
        <f aca="false">IF(B205&gt;0,B205+1,B204+1)</f>
        <v>174</v>
      </c>
      <c r="C206" s="1" t="s">
        <v>12</v>
      </c>
      <c r="F206" s="0" t="s">
        <v>38</v>
      </c>
      <c r="H206" s="0" t="s">
        <v>259</v>
      </c>
      <c r="I206" s="0" t="n">
        <v>4</v>
      </c>
      <c r="K206" s="6"/>
    </row>
    <row r="207" customFormat="false" ht="13.2" hidden="false" customHeight="false" outlineLevel="0" collapsed="false">
      <c r="A207" s="11" t="n">
        <v>30</v>
      </c>
      <c r="B207" s="11"/>
      <c r="C207" s="12"/>
      <c r="D207" s="12"/>
      <c r="E207" s="12"/>
      <c r="F207" s="11"/>
      <c r="G207" s="11"/>
      <c r="H207" s="11"/>
      <c r="I207" s="11"/>
      <c r="J207" s="11"/>
      <c r="K207" s="6"/>
    </row>
    <row r="208" customFormat="false" ht="13.2" hidden="false" customHeight="false" outlineLevel="0" collapsed="false">
      <c r="A208" s="6"/>
      <c r="B208" s="6" t="n">
        <f aca="false">IF(B207&gt;0,B207+1,B206+1)</f>
        <v>175</v>
      </c>
      <c r="C208" s="9" t="s">
        <v>12</v>
      </c>
      <c r="D208" s="9"/>
      <c r="E208" s="6"/>
      <c r="F208" s="6" t="s">
        <v>121</v>
      </c>
      <c r="G208" s="6" t="s">
        <v>327</v>
      </c>
      <c r="H208" s="6" t="s">
        <v>15</v>
      </c>
      <c r="I208" s="6" t="n">
        <v>45</v>
      </c>
      <c r="J208" s="6"/>
      <c r="K208" s="6"/>
    </row>
    <row r="209" customFormat="false" ht="13.2" hidden="false" customHeight="false" outlineLevel="0" collapsed="false">
      <c r="B209" s="0" t="n">
        <f aca="false">IF(B208&gt;0,B208+1,B207+1)</f>
        <v>176</v>
      </c>
      <c r="C209" s="1" t="s">
        <v>16</v>
      </c>
      <c r="F209" s="0" t="s">
        <v>304</v>
      </c>
      <c r="H209" s="0" t="s">
        <v>245</v>
      </c>
      <c r="I209" s="0" t="n">
        <v>43</v>
      </c>
      <c r="K209" s="6"/>
    </row>
    <row r="210" customFormat="false" ht="13.2" hidden="false" customHeight="false" outlineLevel="0" collapsed="false">
      <c r="B210" s="0" t="n">
        <f aca="false">IF(B209&gt;0,B209+1,B208+1)</f>
        <v>177</v>
      </c>
      <c r="C210" s="1" t="s">
        <v>12</v>
      </c>
      <c r="F210" s="0" t="s">
        <v>108</v>
      </c>
      <c r="H210" s="0" t="s">
        <v>259</v>
      </c>
      <c r="I210" s="0" t="n">
        <v>8</v>
      </c>
      <c r="K210" s="6"/>
    </row>
    <row r="211" customFormat="false" ht="13.2" hidden="false" customHeight="false" outlineLevel="0" collapsed="false">
      <c r="B211" s="0" t="n">
        <f aca="false">IF(B210&gt;0,B210+1,B209+1)</f>
        <v>178</v>
      </c>
      <c r="C211" s="1" t="s">
        <v>12</v>
      </c>
      <c r="F211" s="0" t="s">
        <v>34</v>
      </c>
      <c r="H211" s="0" t="s">
        <v>259</v>
      </c>
      <c r="I211" s="0" t="n">
        <v>4</v>
      </c>
      <c r="K211" s="6"/>
    </row>
    <row r="212" customFormat="false" ht="13.8" hidden="false" customHeight="false" outlineLevel="0" collapsed="false">
      <c r="B212" s="0" t="n">
        <f aca="false">IF(B211&gt;0,B211+1,B210+1)</f>
        <v>179</v>
      </c>
      <c r="C212" s="1" t="s">
        <v>12</v>
      </c>
      <c r="F212" s="0" t="s">
        <v>38</v>
      </c>
      <c r="H212" s="0" t="s">
        <v>259</v>
      </c>
      <c r="I212" s="0" t="n">
        <v>2</v>
      </c>
      <c r="K212" s="6"/>
    </row>
    <row r="213" customFormat="false" ht="13.2" hidden="false" customHeight="false" outlineLevel="0" collapsed="false">
      <c r="A213" s="11" t="n">
        <v>31</v>
      </c>
      <c r="B213" s="11"/>
      <c r="C213" s="12"/>
      <c r="D213" s="12"/>
      <c r="E213" s="12"/>
      <c r="F213" s="11"/>
      <c r="G213" s="11"/>
      <c r="H213" s="11"/>
      <c r="I213" s="11"/>
      <c r="J213" s="11"/>
      <c r="K213" s="6"/>
    </row>
    <row r="214" customFormat="false" ht="13.2" hidden="false" customHeight="false" outlineLevel="0" collapsed="false">
      <c r="A214" s="6"/>
      <c r="B214" s="6" t="n">
        <f aca="false">IF(B213&gt;0,B213+1,B212+1)</f>
        <v>180</v>
      </c>
      <c r="C214" s="9" t="s">
        <v>16</v>
      </c>
      <c r="D214" s="9"/>
      <c r="E214" s="6"/>
      <c r="F214" s="6" t="s">
        <v>340</v>
      </c>
      <c r="G214" s="6" t="s">
        <v>319</v>
      </c>
      <c r="H214" s="6" t="s">
        <v>15</v>
      </c>
      <c r="I214" s="6" t="n">
        <v>35</v>
      </c>
      <c r="J214" s="6"/>
      <c r="K214" s="6"/>
    </row>
    <row r="215" customFormat="false" ht="13.2" hidden="false" customHeight="false" outlineLevel="0" collapsed="false">
      <c r="B215" s="0" t="n">
        <f aca="false">IF(B214&gt;0,B214+1,B213+1)</f>
        <v>181</v>
      </c>
      <c r="C215" s="1" t="s">
        <v>12</v>
      </c>
      <c r="F215" s="0" t="s">
        <v>341</v>
      </c>
      <c r="H215" s="0" t="s">
        <v>293</v>
      </c>
      <c r="I215" s="0" t="n">
        <v>17</v>
      </c>
      <c r="K215" s="6"/>
    </row>
    <row r="216" customFormat="false" ht="13.2" hidden="false" customHeight="false" outlineLevel="0" collapsed="false">
      <c r="B216" s="0" t="n">
        <f aca="false">IF(B215&gt;0,B215+1,B214+1)</f>
        <v>182</v>
      </c>
      <c r="C216" s="1" t="s">
        <v>16</v>
      </c>
      <c r="F216" s="0" t="s">
        <v>342</v>
      </c>
      <c r="H216" s="0" t="s">
        <v>333</v>
      </c>
      <c r="I216" s="0" t="n">
        <v>15</v>
      </c>
      <c r="K216" s="6"/>
    </row>
    <row r="217" customFormat="false" ht="13.2" hidden="false" customHeight="false" outlineLevel="0" collapsed="false">
      <c r="B217" s="0" t="n">
        <f aca="false">IF(B216&gt;0,B216+1,B215+1)</f>
        <v>183</v>
      </c>
      <c r="C217" s="1" t="s">
        <v>16</v>
      </c>
      <c r="F217" s="0" t="s">
        <v>343</v>
      </c>
      <c r="H217" s="0" t="s">
        <v>333</v>
      </c>
      <c r="I217" s="0" t="n">
        <v>11</v>
      </c>
      <c r="K217" s="6"/>
    </row>
    <row r="218" customFormat="false" ht="13.8" hidden="false" customHeight="false" outlineLevel="0" collapsed="false">
      <c r="B218" s="0" t="n">
        <f aca="false">IF(B217&gt;0,B217+1,B216+1)</f>
        <v>184</v>
      </c>
      <c r="C218" s="1" t="s">
        <v>16</v>
      </c>
      <c r="F218" s="0" t="s">
        <v>248</v>
      </c>
      <c r="H218" s="0" t="s">
        <v>67</v>
      </c>
      <c r="I218" s="0" t="n">
        <v>32</v>
      </c>
      <c r="K218" s="6"/>
    </row>
    <row r="219" customFormat="false" ht="13.2" hidden="false" customHeight="false" outlineLevel="0" collapsed="false">
      <c r="A219" s="11" t="n">
        <v>32</v>
      </c>
      <c r="B219" s="11"/>
      <c r="C219" s="12"/>
      <c r="D219" s="12"/>
      <c r="E219" s="12"/>
      <c r="F219" s="11"/>
      <c r="G219" s="11"/>
      <c r="H219" s="11"/>
      <c r="I219" s="11"/>
      <c r="J219" s="11"/>
      <c r="K219" s="6"/>
    </row>
    <row r="220" customFormat="false" ht="13.2" hidden="false" customHeight="false" outlineLevel="0" collapsed="false">
      <c r="A220" s="6"/>
      <c r="B220" s="6" t="n">
        <f aca="false">IF(B219&gt;0,B219+1,B218+1)</f>
        <v>185</v>
      </c>
      <c r="C220" s="9" t="s">
        <v>12</v>
      </c>
      <c r="D220" s="9"/>
      <c r="E220" s="6"/>
      <c r="F220" s="6" t="s">
        <v>54</v>
      </c>
      <c r="G220" s="6" t="s">
        <v>188</v>
      </c>
      <c r="H220" s="6" t="s">
        <v>15</v>
      </c>
      <c r="I220" s="6" t="n">
        <v>40</v>
      </c>
      <c r="J220" s="6"/>
      <c r="K220" s="6"/>
    </row>
    <row r="221" customFormat="false" ht="13.2" hidden="false" customHeight="false" outlineLevel="0" collapsed="false">
      <c r="B221" s="0" t="n">
        <f aca="false">IF(B220&gt;0,B220+1,B219+1)</f>
        <v>186</v>
      </c>
      <c r="C221" s="1" t="s">
        <v>16</v>
      </c>
      <c r="F221" s="0" t="s">
        <v>304</v>
      </c>
      <c r="H221" s="0" t="s">
        <v>245</v>
      </c>
      <c r="I221" s="0" t="n">
        <v>39</v>
      </c>
      <c r="K221" s="6"/>
    </row>
    <row r="222" customFormat="false" ht="13.2" hidden="false" customHeight="false" outlineLevel="0" collapsed="false">
      <c r="B222" s="0" t="n">
        <f aca="false">IF(B221&gt;0,B221+1,B220+1)</f>
        <v>187</v>
      </c>
      <c r="C222" s="1" t="s">
        <v>16</v>
      </c>
      <c r="F222" s="0" t="s">
        <v>273</v>
      </c>
      <c r="H222" s="0" t="s">
        <v>250</v>
      </c>
      <c r="I222" s="0" t="n">
        <f aca="false">19</f>
        <v>19</v>
      </c>
      <c r="K222" s="6"/>
    </row>
    <row r="223" customFormat="false" ht="13.2" hidden="false" customHeight="false" outlineLevel="0" collapsed="false">
      <c r="B223" s="0" t="n">
        <f aca="false">IF(B222&gt;0,B222+1,B221+1)</f>
        <v>188</v>
      </c>
      <c r="C223" s="1" t="s">
        <v>12</v>
      </c>
      <c r="F223" s="0" t="s">
        <v>242</v>
      </c>
      <c r="H223" s="0" t="s">
        <v>259</v>
      </c>
      <c r="I223" s="0" t="n">
        <f aca="false">16</f>
        <v>16</v>
      </c>
      <c r="K223" s="6"/>
    </row>
    <row r="224" customFormat="false" ht="13.2" hidden="false" customHeight="false" outlineLevel="0" collapsed="false">
      <c r="B224" s="0" t="n">
        <f aca="false">IF(B223&gt;0,B223+1,B222+1)</f>
        <v>189</v>
      </c>
      <c r="C224" s="1" t="s">
        <v>12</v>
      </c>
      <c r="F224" s="0" t="s">
        <v>23</v>
      </c>
      <c r="H224" s="0" t="s">
        <v>259</v>
      </c>
      <c r="I224" s="0" t="n">
        <f aca="false">13</f>
        <v>13</v>
      </c>
      <c r="K224" s="6"/>
    </row>
    <row r="225" customFormat="false" ht="13.2" hidden="false" customHeight="false" outlineLevel="0" collapsed="false">
      <c r="B225" s="0" t="n">
        <f aca="false">IF(B224&gt;0,B224+1,B223+1)</f>
        <v>190</v>
      </c>
      <c r="C225" s="1" t="s">
        <v>12</v>
      </c>
      <c r="F225" s="0" t="s">
        <v>271</v>
      </c>
      <c r="H225" s="0" t="s">
        <v>259</v>
      </c>
      <c r="I225" s="0" t="n">
        <f aca="false">11</f>
        <v>11</v>
      </c>
      <c r="K225" s="6"/>
    </row>
    <row r="226" customFormat="false" ht="13.2" hidden="false" customHeight="false" outlineLevel="0" collapsed="false">
      <c r="B226" s="0" t="n">
        <f aca="false">IF(B225&gt;0,B225+1,B224+1)</f>
        <v>191</v>
      </c>
      <c r="C226" s="1" t="s">
        <v>12</v>
      </c>
      <c r="F226" s="0" t="s">
        <v>34</v>
      </c>
      <c r="H226" s="0" t="s">
        <v>259</v>
      </c>
      <c r="I226" s="0" t="n">
        <f aca="false">5</f>
        <v>5</v>
      </c>
      <c r="K226" s="6"/>
    </row>
    <row r="227" customFormat="false" ht="13.2" hidden="false" customHeight="false" outlineLevel="0" collapsed="false">
      <c r="B227" s="0" t="n">
        <f aca="false">IF(B226&gt;0,B226+1,B225+1)</f>
        <v>192</v>
      </c>
      <c r="C227" s="1" t="s">
        <v>12</v>
      </c>
      <c r="F227" s="0" t="s">
        <v>73</v>
      </c>
      <c r="H227" s="0" t="s">
        <v>259</v>
      </c>
      <c r="I227" s="0" t="n">
        <f aca="false">3</f>
        <v>3</v>
      </c>
      <c r="K227" s="6"/>
    </row>
    <row r="228" customFormat="false" ht="13.8" hidden="false" customHeight="false" outlineLevel="0" collapsed="false">
      <c r="B228" s="0" t="n">
        <f aca="false">IF(B227&gt;0,B227+1,B226+1)</f>
        <v>193</v>
      </c>
      <c r="C228" s="1" t="s">
        <v>16</v>
      </c>
      <c r="F228" s="0" t="s">
        <v>344</v>
      </c>
      <c r="H228" s="0" t="s">
        <v>67</v>
      </c>
      <c r="I228" s="0" t="n">
        <f aca="false">26</f>
        <v>26</v>
      </c>
      <c r="K228" s="6"/>
    </row>
    <row r="229" customFormat="false" ht="13.2" hidden="false" customHeight="false" outlineLevel="0" collapsed="false">
      <c r="A229" s="11" t="n">
        <v>33</v>
      </c>
      <c r="B229" s="11"/>
      <c r="C229" s="12"/>
      <c r="D229" s="12"/>
      <c r="E229" s="12"/>
      <c r="F229" s="11"/>
      <c r="G229" s="11"/>
      <c r="H229" s="11"/>
      <c r="I229" s="11"/>
      <c r="J229" s="11"/>
      <c r="K229" s="6"/>
    </row>
    <row r="230" customFormat="false" ht="13.2" hidden="false" customHeight="false" outlineLevel="0" collapsed="false">
      <c r="A230" s="6"/>
      <c r="B230" s="6" t="n">
        <f aca="false">IF(B229&gt;0,B229+1,B228+1)</f>
        <v>194</v>
      </c>
      <c r="C230" s="9" t="s">
        <v>12</v>
      </c>
      <c r="D230" s="9"/>
      <c r="E230" s="6"/>
      <c r="F230" s="6" t="s">
        <v>265</v>
      </c>
      <c r="G230" s="6" t="s">
        <v>191</v>
      </c>
      <c r="H230" s="6" t="s">
        <v>15</v>
      </c>
      <c r="I230" s="6" t="n">
        <v>22</v>
      </c>
      <c r="J230" s="6"/>
      <c r="K230" s="6"/>
    </row>
    <row r="231" customFormat="false" ht="13.2" hidden="false" customHeight="false" outlineLevel="0" collapsed="false">
      <c r="B231" s="0" t="n">
        <f aca="false">IF(B230&gt;0,B230+1,B229+1)</f>
        <v>195</v>
      </c>
      <c r="C231" s="1" t="s">
        <v>16</v>
      </c>
      <c r="F231" s="0" t="s">
        <v>273</v>
      </c>
      <c r="H231" s="0" t="s">
        <v>245</v>
      </c>
      <c r="I231" s="0" t="n">
        <f aca="false">39</f>
        <v>39</v>
      </c>
      <c r="K231" s="6"/>
    </row>
    <row r="232" customFormat="false" ht="13.2" hidden="false" customHeight="false" outlineLevel="0" collapsed="false">
      <c r="B232" s="0" t="n">
        <f aca="false">IF(B231&gt;0,B231+1,B230+1)</f>
        <v>196</v>
      </c>
      <c r="C232" s="1" t="s">
        <v>12</v>
      </c>
      <c r="F232" s="0" t="s">
        <v>192</v>
      </c>
      <c r="H232" s="0" t="s">
        <v>293</v>
      </c>
      <c r="I232" s="0" t="n">
        <v>16</v>
      </c>
      <c r="K232" s="6"/>
    </row>
    <row r="233" customFormat="false" ht="13.8" hidden="false" customHeight="false" outlineLevel="0" collapsed="false">
      <c r="B233" s="0" t="n">
        <f aca="false">IF(B232&gt;0,B232+1,B231+1)</f>
        <v>197</v>
      </c>
      <c r="C233" s="1" t="s">
        <v>12</v>
      </c>
      <c r="F233" s="0" t="s">
        <v>261</v>
      </c>
      <c r="H233" s="0" t="s">
        <v>293</v>
      </c>
      <c r="I233" s="0" t="n">
        <v>10</v>
      </c>
      <c r="K233" s="6"/>
    </row>
    <row r="234" customFormat="false" ht="13.2" hidden="false" customHeight="false" outlineLevel="0" collapsed="false">
      <c r="A234" s="11" t="n">
        <v>34</v>
      </c>
      <c r="B234" s="11"/>
      <c r="C234" s="12"/>
      <c r="D234" s="12"/>
      <c r="E234" s="12"/>
      <c r="F234" s="11"/>
      <c r="G234" s="11"/>
      <c r="H234" s="11"/>
      <c r="I234" s="11"/>
      <c r="J234" s="11"/>
      <c r="K234" s="6"/>
    </row>
    <row r="235" customFormat="false" ht="13.2" hidden="false" customHeight="false" outlineLevel="0" collapsed="false">
      <c r="A235" s="6"/>
      <c r="B235" s="6" t="n">
        <f aca="false">IF(B234&gt;0,B234+1,B233+1)</f>
        <v>198</v>
      </c>
      <c r="C235" s="9" t="s">
        <v>12</v>
      </c>
      <c r="D235" s="9"/>
      <c r="E235" s="6"/>
      <c r="F235" s="6" t="s">
        <v>121</v>
      </c>
      <c r="G235" s="6" t="s">
        <v>193</v>
      </c>
      <c r="H235" s="6" t="s">
        <v>15</v>
      </c>
      <c r="I235" s="6" t="n">
        <f aca="false">----32</f>
        <v>32</v>
      </c>
      <c r="J235" s="6"/>
      <c r="K235" s="6"/>
    </row>
    <row r="236" customFormat="false" ht="13.2" hidden="false" customHeight="false" outlineLevel="0" collapsed="false">
      <c r="B236" s="0" t="n">
        <f aca="false">IF(B235&gt;0,B235+1,B234+1)</f>
        <v>199</v>
      </c>
      <c r="C236" s="1" t="s">
        <v>16</v>
      </c>
      <c r="F236" s="0" t="s">
        <v>78</v>
      </c>
      <c r="H236" s="0" t="s">
        <v>245</v>
      </c>
      <c r="I236" s="0" t="n">
        <f aca="false">30</f>
        <v>30</v>
      </c>
      <c r="K236" s="6"/>
    </row>
    <row r="237" customFormat="false" ht="13.2" hidden="false" customHeight="false" outlineLevel="0" collapsed="false">
      <c r="B237" s="0" t="n">
        <f aca="false">IF(B236&gt;0,B236+1,B235+1)</f>
        <v>200</v>
      </c>
      <c r="C237" s="1" t="s">
        <v>16</v>
      </c>
      <c r="F237" s="0" t="s">
        <v>66</v>
      </c>
      <c r="H237" s="0" t="s">
        <v>250</v>
      </c>
      <c r="I237" s="0" t="n">
        <f aca="false">12</f>
        <v>12</v>
      </c>
      <c r="K237" s="6"/>
    </row>
    <row r="238" customFormat="false" ht="13.2" hidden="false" customHeight="false" outlineLevel="0" collapsed="false">
      <c r="B238" s="0" t="n">
        <f aca="false">IF(B237&gt;0,B237+1,B236+1)</f>
        <v>201</v>
      </c>
      <c r="C238" s="1" t="s">
        <v>12</v>
      </c>
      <c r="F238" s="0" t="s">
        <v>331</v>
      </c>
      <c r="H238" s="0" t="s">
        <v>259</v>
      </c>
      <c r="I238" s="0" t="n">
        <f aca="false">9</f>
        <v>9</v>
      </c>
      <c r="K238" s="6"/>
    </row>
    <row r="239" customFormat="false" ht="13.2" hidden="false" customHeight="false" outlineLevel="0" collapsed="false">
      <c r="B239" s="0" t="n">
        <f aca="false">IF(B238&gt;0,B238+1,B237+1)</f>
        <v>202</v>
      </c>
      <c r="C239" s="1" t="s">
        <v>16</v>
      </c>
      <c r="F239" s="0" t="s">
        <v>298</v>
      </c>
      <c r="H239" s="0" t="s">
        <v>250</v>
      </c>
      <c r="I239" s="0" t="n">
        <f aca="false">7</f>
        <v>7</v>
      </c>
      <c r="K239" s="6"/>
    </row>
    <row r="240" customFormat="false" ht="13.8" hidden="false" customHeight="false" outlineLevel="0" collapsed="false">
      <c r="B240" s="0" t="n">
        <f aca="false">IF(B239&gt;0,B239+1,B238+1)</f>
        <v>203</v>
      </c>
      <c r="C240" s="1" t="s">
        <v>12</v>
      </c>
      <c r="F240" s="0" t="s">
        <v>263</v>
      </c>
      <c r="H240" s="0" t="s">
        <v>259</v>
      </c>
      <c r="I240" s="0" t="n">
        <f aca="false">--------------4</f>
        <v>4</v>
      </c>
      <c r="K240" s="6"/>
    </row>
    <row r="241" customFormat="false" ht="13.2" hidden="false" customHeight="false" outlineLevel="0" collapsed="false">
      <c r="A241" s="11" t="n">
        <v>35</v>
      </c>
      <c r="B241" s="11"/>
      <c r="C241" s="12"/>
      <c r="D241" s="12"/>
      <c r="E241" s="12"/>
      <c r="F241" s="11"/>
      <c r="G241" s="11"/>
      <c r="H241" s="11"/>
      <c r="I241" s="11"/>
      <c r="J241" s="11"/>
      <c r="K241" s="6"/>
    </row>
    <row r="242" customFormat="false" ht="13.2" hidden="false" customHeight="false" outlineLevel="0" collapsed="false">
      <c r="A242" s="6"/>
      <c r="B242" s="6" t="n">
        <f aca="false">IF(B241&gt;0,B241+1,B240+1)</f>
        <v>204</v>
      </c>
      <c r="C242" s="9" t="s">
        <v>16</v>
      </c>
      <c r="D242" s="9"/>
      <c r="E242" s="6"/>
      <c r="F242" s="6" t="s">
        <v>345</v>
      </c>
      <c r="G242" s="6" t="s">
        <v>346</v>
      </c>
      <c r="H242" s="6" t="s">
        <v>15</v>
      </c>
      <c r="I242" s="6" t="n">
        <f aca="false">39</f>
        <v>39</v>
      </c>
      <c r="J242" s="6"/>
      <c r="K242" s="6"/>
    </row>
    <row r="243" customFormat="false" ht="13.2" hidden="false" customHeight="false" outlineLevel="0" collapsed="false">
      <c r="B243" s="0" t="n">
        <f aca="false">IF(B242&gt;0,B242+1,B241+1)</f>
        <v>205</v>
      </c>
      <c r="C243" s="1" t="s">
        <v>12</v>
      </c>
      <c r="F243" s="0" t="s">
        <v>23</v>
      </c>
      <c r="H243" s="0" t="s">
        <v>259</v>
      </c>
      <c r="I243" s="0" t="n">
        <f aca="false">14</f>
        <v>14</v>
      </c>
      <c r="K243" s="6"/>
    </row>
    <row r="244" customFormat="false" ht="13.2" hidden="false" customHeight="false" outlineLevel="0" collapsed="false">
      <c r="B244" s="0" t="n">
        <f aca="false">IF(B243&gt;0,B243+1,B242+1)</f>
        <v>206</v>
      </c>
      <c r="C244" s="1" t="s">
        <v>12</v>
      </c>
      <c r="F244" s="0" t="s">
        <v>347</v>
      </c>
      <c r="H244" s="0" t="s">
        <v>259</v>
      </c>
      <c r="I244" s="0" t="n">
        <f aca="false">7</f>
        <v>7</v>
      </c>
      <c r="K244" s="6"/>
    </row>
    <row r="245" customFormat="false" ht="13.8" hidden="false" customHeight="false" outlineLevel="0" collapsed="false">
      <c r="B245" s="0" t="n">
        <f aca="false">IF(B244&gt;0,B244+1,B243+1)</f>
        <v>207</v>
      </c>
      <c r="C245" s="1" t="s">
        <v>12</v>
      </c>
      <c r="F245" s="0" t="s">
        <v>348</v>
      </c>
      <c r="H245" s="0" t="s">
        <v>259</v>
      </c>
      <c r="I245" s="0" t="n">
        <f aca="false">6</f>
        <v>6</v>
      </c>
      <c r="K245" s="6"/>
    </row>
    <row r="246" customFormat="false" ht="13.2" hidden="false" customHeight="false" outlineLevel="0" collapsed="false">
      <c r="A246" s="11" t="n">
        <v>36</v>
      </c>
      <c r="B246" s="11"/>
      <c r="C246" s="12"/>
      <c r="D246" s="12"/>
      <c r="E246" s="12"/>
      <c r="F246" s="11"/>
      <c r="G246" s="11"/>
      <c r="H246" s="11"/>
      <c r="I246" s="11"/>
      <c r="J246" s="11"/>
      <c r="K246" s="6"/>
    </row>
    <row r="247" customFormat="false" ht="13.2" hidden="false" customHeight="false" outlineLevel="0" collapsed="false">
      <c r="A247" s="6"/>
      <c r="B247" s="6" t="n">
        <f aca="false">IF(B246&gt;0,B246+1,B245+1)</f>
        <v>208</v>
      </c>
      <c r="C247" s="9" t="s">
        <v>12</v>
      </c>
      <c r="D247" s="9"/>
      <c r="E247" s="6"/>
      <c r="F247" s="6" t="s">
        <v>46</v>
      </c>
      <c r="G247" s="6" t="s">
        <v>198</v>
      </c>
      <c r="H247" s="6" t="s">
        <v>15</v>
      </c>
      <c r="I247" s="6" t="n">
        <f aca="false">34</f>
        <v>34</v>
      </c>
      <c r="J247" s="6"/>
      <c r="K247" s="6"/>
    </row>
    <row r="248" customFormat="false" ht="13.2" hidden="false" customHeight="false" outlineLevel="0" collapsed="false">
      <c r="B248" s="0" t="n">
        <f aca="false">IF(B247&gt;0,B247+1,B246+1)</f>
        <v>209</v>
      </c>
      <c r="C248" s="1" t="s">
        <v>16</v>
      </c>
      <c r="F248" s="0" t="s">
        <v>78</v>
      </c>
      <c r="H248" s="0" t="s">
        <v>349</v>
      </c>
      <c r="I248" s="0" t="n">
        <f aca="false">24</f>
        <v>24</v>
      </c>
      <c r="K248" s="6"/>
    </row>
    <row r="249" customFormat="false" ht="13.2" hidden="false" customHeight="false" outlineLevel="0" collapsed="false">
      <c r="B249" s="0" t="n">
        <f aca="false">IF(B248&gt;0,B248+1,B247+1)</f>
        <v>210</v>
      </c>
      <c r="C249" s="1" t="s">
        <v>12</v>
      </c>
      <c r="F249" s="0" t="s">
        <v>23</v>
      </c>
      <c r="H249" s="0" t="s">
        <v>259</v>
      </c>
      <c r="I249" s="0" t="n">
        <f aca="false">7</f>
        <v>7</v>
      </c>
      <c r="K249" s="6"/>
    </row>
    <row r="250" customFormat="false" ht="13.8" hidden="false" customHeight="false" outlineLevel="0" collapsed="false">
      <c r="B250" s="0" t="n">
        <f aca="false">IF(B249&gt;0,B249+1,B248+1)</f>
        <v>211</v>
      </c>
      <c r="C250" s="1" t="s">
        <v>12</v>
      </c>
      <c r="F250" s="0" t="s">
        <v>263</v>
      </c>
      <c r="H250" s="0" t="s">
        <v>259</v>
      </c>
      <c r="I250" s="0" t="n">
        <f aca="false">3</f>
        <v>3</v>
      </c>
      <c r="K250" s="6"/>
    </row>
    <row r="251" customFormat="false" ht="13.2" hidden="false" customHeight="false" outlineLevel="0" collapsed="false">
      <c r="A251" s="11" t="n">
        <v>37</v>
      </c>
      <c r="B251" s="11"/>
      <c r="C251" s="12"/>
      <c r="D251" s="12"/>
      <c r="E251" s="12"/>
      <c r="F251" s="11"/>
      <c r="G251" s="11"/>
      <c r="H251" s="11"/>
      <c r="I251" s="11"/>
      <c r="J251" s="11"/>
      <c r="K251" s="6"/>
    </row>
    <row r="252" customFormat="false" ht="13.2" hidden="false" customHeight="false" outlineLevel="0" collapsed="false">
      <c r="A252" s="6"/>
      <c r="B252" s="6" t="n">
        <f aca="false">IF(B251&gt;0,B251+1,B250+1)</f>
        <v>212</v>
      </c>
      <c r="C252" s="9" t="s">
        <v>12</v>
      </c>
      <c r="D252" s="9"/>
      <c r="E252" s="6"/>
      <c r="F252" s="6" t="s">
        <v>332</v>
      </c>
      <c r="G252" s="6" t="s">
        <v>80</v>
      </c>
      <c r="H252" s="6" t="s">
        <v>15</v>
      </c>
      <c r="I252" s="6" t="n">
        <f aca="false">40</f>
        <v>40</v>
      </c>
      <c r="J252" s="6"/>
      <c r="K252" s="6"/>
    </row>
    <row r="253" customFormat="false" ht="13.2" hidden="false" customHeight="false" outlineLevel="0" collapsed="false">
      <c r="B253" s="0" t="n">
        <f aca="false">IF(B252&gt;0,B252+1,B251+1)</f>
        <v>213</v>
      </c>
      <c r="C253" s="1" t="s">
        <v>16</v>
      </c>
      <c r="F253" s="0" t="s">
        <v>98</v>
      </c>
      <c r="H253" s="0" t="s">
        <v>245</v>
      </c>
      <c r="I253" s="0" t="n">
        <v>25</v>
      </c>
      <c r="K253" s="6"/>
    </row>
    <row r="254" customFormat="false" ht="13.2" hidden="false" customHeight="false" outlineLevel="0" collapsed="false">
      <c r="B254" s="0" t="n">
        <f aca="false">IF(B253&gt;0,B253+1,B252+1)</f>
        <v>214</v>
      </c>
      <c r="C254" s="1" t="s">
        <v>12</v>
      </c>
      <c r="F254" s="0" t="s">
        <v>34</v>
      </c>
      <c r="H254" s="0" t="s">
        <v>259</v>
      </c>
      <c r="I254" s="0" t="n">
        <f aca="false">29</f>
        <v>29</v>
      </c>
      <c r="K254" s="6"/>
    </row>
    <row r="255" customFormat="false" ht="13.2" hidden="false" customHeight="false" outlineLevel="0" collapsed="false">
      <c r="B255" s="0" t="n">
        <f aca="false">IF(B254&gt;0,B254+1,B253+1)</f>
        <v>215</v>
      </c>
      <c r="C255" s="1" t="s">
        <v>16</v>
      </c>
      <c r="F255" s="0" t="s">
        <v>273</v>
      </c>
      <c r="H255" s="0" t="s">
        <v>250</v>
      </c>
      <c r="I255" s="0" t="n">
        <f aca="false">32</f>
        <v>32</v>
      </c>
      <c r="K255" s="6"/>
    </row>
    <row r="256" customFormat="false" ht="13.2" hidden="false" customHeight="false" outlineLevel="0" collapsed="false">
      <c r="B256" s="0" t="n">
        <f aca="false">IF(B255&gt;0,B255+1,B254+1)</f>
        <v>216</v>
      </c>
      <c r="C256" s="1" t="s">
        <v>16</v>
      </c>
      <c r="F256" s="0" t="s">
        <v>304</v>
      </c>
      <c r="H256" s="0" t="s">
        <v>250</v>
      </c>
      <c r="I256" s="0" t="n">
        <f aca="false">3</f>
        <v>3</v>
      </c>
      <c r="K256" s="6"/>
    </row>
    <row r="257" customFormat="false" ht="13.2" hidden="false" customHeight="false" outlineLevel="0" collapsed="false">
      <c r="B257" s="0" t="n">
        <f aca="false">IF(B256&gt;0,B256+1,B255+1)</f>
        <v>217</v>
      </c>
      <c r="C257" s="1" t="s">
        <v>16</v>
      </c>
      <c r="F257" s="0" t="s">
        <v>44</v>
      </c>
      <c r="H257" s="0" t="s">
        <v>281</v>
      </c>
      <c r="I257" s="0" t="n">
        <f aca="false">23</f>
        <v>23</v>
      </c>
      <c r="K257" s="6"/>
    </row>
    <row r="258" customFormat="false" ht="13.8" hidden="false" customHeight="false" outlineLevel="0" collapsed="false">
      <c r="B258" s="0" t="n">
        <f aca="false">IF(B257&gt;0,B257+1,B256+1)</f>
        <v>218</v>
      </c>
      <c r="C258" s="1" t="s">
        <v>16</v>
      </c>
      <c r="F258" s="0" t="s">
        <v>248</v>
      </c>
      <c r="H258" s="0" t="s">
        <v>67</v>
      </c>
      <c r="I258" s="0" t="n">
        <f aca="false">18</f>
        <v>18</v>
      </c>
      <c r="K258" s="6"/>
    </row>
    <row r="259" customFormat="false" ht="13.2" hidden="false" customHeight="false" outlineLevel="0" collapsed="false">
      <c r="A259" s="11" t="n">
        <v>38</v>
      </c>
      <c r="B259" s="11"/>
      <c r="C259" s="12"/>
      <c r="D259" s="12"/>
      <c r="E259" s="12"/>
      <c r="F259" s="11"/>
      <c r="G259" s="11"/>
      <c r="H259" s="11"/>
      <c r="I259" s="11"/>
      <c r="J259" s="11"/>
      <c r="K259" s="6"/>
    </row>
    <row r="260" customFormat="false" ht="13.2" hidden="false" customHeight="false" outlineLevel="0" collapsed="false">
      <c r="A260" s="6"/>
      <c r="B260" s="6" t="n">
        <f aca="false">IF(B259&gt;0,B259+1,B258+1)</f>
        <v>219</v>
      </c>
      <c r="C260" s="9" t="s">
        <v>12</v>
      </c>
      <c r="D260" s="9"/>
      <c r="E260" s="6"/>
      <c r="F260" s="6" t="s">
        <v>202</v>
      </c>
      <c r="G260" s="6" t="s">
        <v>80</v>
      </c>
      <c r="H260" s="6" t="s">
        <v>15</v>
      </c>
      <c r="I260" s="6" t="n">
        <f aca="false">44</f>
        <v>44</v>
      </c>
      <c r="J260" s="6"/>
      <c r="K260" s="6"/>
    </row>
    <row r="261" customFormat="false" ht="13.2" hidden="false" customHeight="false" outlineLevel="0" collapsed="false">
      <c r="B261" s="0" t="n">
        <f aca="false">IF(B260&gt;0,B260+1,B259+1)</f>
        <v>220</v>
      </c>
      <c r="C261" s="1" t="s">
        <v>16</v>
      </c>
      <c r="F261" s="0" t="s">
        <v>273</v>
      </c>
      <c r="H261" s="0" t="s">
        <v>245</v>
      </c>
      <c r="I261" s="0" t="n">
        <f aca="false">42</f>
        <v>42</v>
      </c>
      <c r="K261" s="6"/>
    </row>
    <row r="262" customFormat="false" ht="13.2" hidden="false" customHeight="false" outlineLevel="0" collapsed="false">
      <c r="B262" s="0" t="n">
        <f aca="false">IF(B261&gt;0,B261+1,B260+1)</f>
        <v>221</v>
      </c>
      <c r="C262" s="1" t="s">
        <v>12</v>
      </c>
      <c r="F262" s="0" t="s">
        <v>347</v>
      </c>
      <c r="H262" s="0" t="s">
        <v>259</v>
      </c>
      <c r="I262" s="0" t="n">
        <f aca="false">18</f>
        <v>18</v>
      </c>
      <c r="K262" s="6"/>
    </row>
    <row r="263" customFormat="false" ht="13.2" hidden="false" customHeight="false" outlineLevel="0" collapsed="false">
      <c r="B263" s="0" t="n">
        <f aca="false">IF(B262&gt;0,B262+1,B261+1)</f>
        <v>222</v>
      </c>
      <c r="C263" s="1" t="s">
        <v>16</v>
      </c>
      <c r="F263" s="0" t="s">
        <v>350</v>
      </c>
      <c r="H263" s="0" t="s">
        <v>250</v>
      </c>
      <c r="I263" s="0" t="n">
        <f aca="false">10</f>
        <v>10</v>
      </c>
      <c r="K263" s="6"/>
    </row>
    <row r="264" customFormat="false" ht="13.2" hidden="false" customHeight="false" outlineLevel="0" collapsed="false">
      <c r="B264" s="0" t="n">
        <f aca="false">IF(B263&gt;0,B263+1,B262+1)</f>
        <v>223</v>
      </c>
      <c r="C264" s="1" t="s">
        <v>12</v>
      </c>
      <c r="F264" s="0" t="s">
        <v>351</v>
      </c>
      <c r="H264" s="0" t="s">
        <v>259</v>
      </c>
      <c r="I264" s="0" t="n">
        <f aca="false">5</f>
        <v>5</v>
      </c>
      <c r="K264" s="6"/>
    </row>
    <row r="265" customFormat="false" ht="13.8" hidden="false" customHeight="false" outlineLevel="0" collapsed="false">
      <c r="B265" s="0" t="n">
        <f aca="false">IF(B264&gt;0,B264+1,B263+1)</f>
        <v>224</v>
      </c>
      <c r="C265" s="1" t="s">
        <v>12</v>
      </c>
      <c r="F265" s="0" t="s">
        <v>261</v>
      </c>
      <c r="H265" s="0" t="s">
        <v>259</v>
      </c>
      <c r="I265" s="0" t="n">
        <f aca="false">3</f>
        <v>3</v>
      </c>
      <c r="K265" s="6"/>
    </row>
    <row r="266" customFormat="false" ht="13.2" hidden="false" customHeight="false" outlineLevel="0" collapsed="false">
      <c r="A266" s="11" t="n">
        <v>39</v>
      </c>
      <c r="B266" s="11"/>
      <c r="C266" s="12"/>
      <c r="D266" s="12"/>
      <c r="E266" s="12"/>
      <c r="F266" s="11"/>
      <c r="G266" s="11"/>
      <c r="H266" s="11"/>
      <c r="I266" s="11"/>
      <c r="J266" s="11"/>
      <c r="K266" s="6"/>
    </row>
    <row r="267" customFormat="false" ht="13.2" hidden="false" customHeight="false" outlineLevel="0" collapsed="false">
      <c r="A267" s="6"/>
      <c r="B267" s="6" t="n">
        <f aca="false">IF(B266&gt;0,B266+1,B265+1)</f>
        <v>225</v>
      </c>
      <c r="C267" s="9" t="s">
        <v>12</v>
      </c>
      <c r="D267" s="9"/>
      <c r="E267" s="6"/>
      <c r="F267" s="6" t="s">
        <v>108</v>
      </c>
      <c r="G267" s="6" t="s">
        <v>206</v>
      </c>
      <c r="H267" s="6" t="s">
        <v>15</v>
      </c>
      <c r="I267" s="6" t="n">
        <f aca="false">35</f>
        <v>35</v>
      </c>
      <c r="J267" s="6"/>
      <c r="K267" s="6"/>
    </row>
    <row r="268" customFormat="false" ht="13.2" hidden="false" customHeight="false" outlineLevel="0" collapsed="false">
      <c r="B268" s="0" t="n">
        <f aca="false">IF(B267&gt;0,B267+1,B266+1)</f>
        <v>226</v>
      </c>
      <c r="C268" s="1" t="s">
        <v>16</v>
      </c>
      <c r="F268" s="0" t="s">
        <v>207</v>
      </c>
      <c r="H268" s="0" t="s">
        <v>245</v>
      </c>
      <c r="I268" s="0" t="n">
        <f aca="false">23</f>
        <v>23</v>
      </c>
      <c r="K268" s="6"/>
    </row>
    <row r="269" customFormat="false" ht="13.2" hidden="false" customHeight="false" outlineLevel="0" collapsed="false">
      <c r="B269" s="0" t="n">
        <f aca="false">IF(B268&gt;0,B268+1,B267+1)</f>
        <v>227</v>
      </c>
      <c r="C269" s="1" t="s">
        <v>16</v>
      </c>
      <c r="F269" s="0" t="s">
        <v>78</v>
      </c>
      <c r="H269" s="0" t="s">
        <v>250</v>
      </c>
      <c r="I269" s="0" t="n">
        <f aca="false">10</f>
        <v>10</v>
      </c>
      <c r="K269" s="6"/>
    </row>
    <row r="270" customFormat="false" ht="13.2" hidden="false" customHeight="false" outlineLevel="0" collapsed="false">
      <c r="B270" s="0" t="n">
        <f aca="false">IF(B269&gt;0,B269+1,B268+1)</f>
        <v>228</v>
      </c>
      <c r="C270" s="1" t="s">
        <v>16</v>
      </c>
      <c r="F270" s="0" t="s">
        <v>352</v>
      </c>
      <c r="H270" s="0" t="s">
        <v>250</v>
      </c>
      <c r="I270" s="0" t="n">
        <f aca="false">7</f>
        <v>7</v>
      </c>
      <c r="K270" s="6"/>
    </row>
    <row r="271" customFormat="false" ht="13.8" hidden="false" customHeight="false" outlineLevel="0" collapsed="false">
      <c r="B271" s="0" t="n">
        <f aca="false">IF(B270&gt;0,B270+1,B269+1)</f>
        <v>229</v>
      </c>
      <c r="C271" s="1" t="s">
        <v>12</v>
      </c>
      <c r="F271" s="0" t="s">
        <v>261</v>
      </c>
      <c r="H271" s="0" t="s">
        <v>259</v>
      </c>
      <c r="I271" s="0" t="n">
        <f aca="false">3</f>
        <v>3</v>
      </c>
      <c r="K271" s="6"/>
    </row>
    <row r="272" customFormat="false" ht="13.2" hidden="false" customHeight="false" outlineLevel="0" collapsed="false">
      <c r="A272" s="11" t="n">
        <v>40</v>
      </c>
      <c r="B272" s="11"/>
      <c r="C272" s="12"/>
      <c r="D272" s="12"/>
      <c r="E272" s="12"/>
      <c r="F272" s="11"/>
      <c r="G272" s="11"/>
      <c r="H272" s="11"/>
      <c r="I272" s="11"/>
      <c r="J272" s="11"/>
      <c r="K272" s="6"/>
    </row>
    <row r="273" customFormat="false" ht="13.2" hidden="false" customHeight="false" outlineLevel="0" collapsed="false">
      <c r="A273" s="6"/>
      <c r="B273" s="6" t="n">
        <f aca="false">IF(B272&gt;0,B272+1,B271+1)</f>
        <v>230</v>
      </c>
      <c r="C273" s="9" t="s">
        <v>12</v>
      </c>
      <c r="D273" s="9"/>
      <c r="E273" s="6"/>
      <c r="F273" s="6" t="s">
        <v>121</v>
      </c>
      <c r="G273" s="6" t="s">
        <v>209</v>
      </c>
      <c r="H273" s="6" t="s">
        <v>15</v>
      </c>
      <c r="I273" s="6" t="n">
        <f aca="false">40</f>
        <v>40</v>
      </c>
      <c r="J273" s="6"/>
      <c r="K273" s="6"/>
    </row>
    <row r="274" customFormat="false" ht="13.2" hidden="false" customHeight="false" outlineLevel="0" collapsed="false">
      <c r="B274" s="0" t="n">
        <f aca="false">IF(B273&gt;0,B273+1,B272+1)</f>
        <v>231</v>
      </c>
      <c r="C274" s="1" t="s">
        <v>16</v>
      </c>
      <c r="F274" s="0" t="s">
        <v>353</v>
      </c>
      <c r="H274" s="0" t="s">
        <v>245</v>
      </c>
      <c r="I274" s="0" t="n">
        <f aca="false">42</f>
        <v>42</v>
      </c>
      <c r="K274" s="6"/>
    </row>
    <row r="275" customFormat="false" ht="13.2" hidden="false" customHeight="false" outlineLevel="0" collapsed="false">
      <c r="B275" s="0" t="n">
        <f aca="false">IF(B274&gt;0,B274+1,B273+1)</f>
        <v>232</v>
      </c>
      <c r="C275" s="1" t="s">
        <v>12</v>
      </c>
      <c r="F275" s="0" t="s">
        <v>261</v>
      </c>
      <c r="H275" s="0" t="s">
        <v>259</v>
      </c>
      <c r="I275" s="0" t="n">
        <f aca="false">10</f>
        <v>10</v>
      </c>
      <c r="K275" s="6"/>
    </row>
    <row r="276" customFormat="false" ht="13.2" hidden="false" customHeight="false" outlineLevel="0" collapsed="false">
      <c r="B276" s="0" t="n">
        <f aca="false">IF(B275&gt;0,B275+1,B274+1)</f>
        <v>233</v>
      </c>
      <c r="C276" s="1" t="s">
        <v>12</v>
      </c>
      <c r="F276" s="0" t="s">
        <v>56</v>
      </c>
      <c r="H276" s="0" t="s">
        <v>259</v>
      </c>
      <c r="I276" s="0" t="n">
        <f aca="false">12</f>
        <v>12</v>
      </c>
      <c r="K276" s="6"/>
    </row>
    <row r="277" customFormat="false" ht="13.2" hidden="false" customHeight="false" outlineLevel="0" collapsed="false">
      <c r="B277" s="0" t="n">
        <f aca="false">IF(B276&gt;0,B276+1,B275+1)</f>
        <v>234</v>
      </c>
      <c r="C277" s="1" t="s">
        <v>12</v>
      </c>
      <c r="F277" s="0" t="s">
        <v>354</v>
      </c>
      <c r="H277" s="0" t="s">
        <v>259</v>
      </c>
      <c r="I277" s="0" t="n">
        <f aca="false">7</f>
        <v>7</v>
      </c>
      <c r="K277" s="6"/>
    </row>
    <row r="278" customFormat="false" ht="13.2" hidden="false" customHeight="false" outlineLevel="0" collapsed="false">
      <c r="B278" s="0" t="n">
        <f aca="false">IF(B277&gt;0,B277+1,B276+1)</f>
        <v>235</v>
      </c>
      <c r="C278" s="1" t="s">
        <v>12</v>
      </c>
      <c r="F278" s="0" t="s">
        <v>34</v>
      </c>
      <c r="H278" s="0" t="s">
        <v>259</v>
      </c>
      <c r="I278" s="0" t="n">
        <f aca="false">2</f>
        <v>2</v>
      </c>
      <c r="K278" s="6"/>
    </row>
    <row r="279" customFormat="false" ht="13.8" hidden="false" customHeight="false" outlineLevel="0" collapsed="false">
      <c r="B279" s="0" t="n">
        <f aca="false">IF(B278&gt;0,B278+1,B277+1)</f>
        <v>236</v>
      </c>
      <c r="C279" s="1" t="s">
        <v>16</v>
      </c>
      <c r="F279" s="0" t="s">
        <v>252</v>
      </c>
      <c r="H279" s="0" t="s">
        <v>355</v>
      </c>
      <c r="I279" s="0" t="n">
        <f aca="false">27</f>
        <v>27</v>
      </c>
      <c r="K279" s="6"/>
    </row>
    <row r="280" customFormat="false" ht="13.2" hidden="false" customHeight="false" outlineLevel="0" collapsed="false">
      <c r="A280" s="11" t="n">
        <v>41</v>
      </c>
      <c r="B280" s="11"/>
      <c r="C280" s="12"/>
      <c r="D280" s="12"/>
      <c r="E280" s="12"/>
      <c r="F280" s="11"/>
      <c r="G280" s="11"/>
      <c r="H280" s="11"/>
      <c r="I280" s="11"/>
      <c r="J280" s="11"/>
      <c r="K280" s="6"/>
    </row>
    <row r="281" customFormat="false" ht="13.2" hidden="false" customHeight="false" outlineLevel="0" collapsed="false">
      <c r="A281" s="6"/>
      <c r="B281" s="6" t="n">
        <f aca="false">IF(B280&gt;0,B280+1,B279+1)</f>
        <v>237</v>
      </c>
      <c r="C281" s="9" t="s">
        <v>12</v>
      </c>
      <c r="D281" s="9"/>
      <c r="E281" s="6"/>
      <c r="F281" s="6" t="s">
        <v>54</v>
      </c>
      <c r="G281" s="6" t="s">
        <v>188</v>
      </c>
      <c r="H281" s="6" t="s">
        <v>15</v>
      </c>
      <c r="I281" s="6" t="n">
        <f aca="false">26</f>
        <v>26</v>
      </c>
      <c r="J281" s="6"/>
      <c r="K281" s="6"/>
    </row>
    <row r="282" customFormat="false" ht="13.2" hidden="false" customHeight="false" outlineLevel="0" collapsed="false">
      <c r="B282" s="0" t="n">
        <f aca="false">IF(B281&gt;0,B281+1,B280+1)</f>
        <v>238</v>
      </c>
      <c r="C282" s="1" t="s">
        <v>16</v>
      </c>
      <c r="F282" s="0" t="s">
        <v>113</v>
      </c>
      <c r="H282" s="0" t="s">
        <v>245</v>
      </c>
      <c r="I282" s="0" t="n">
        <f aca="false">20</f>
        <v>20</v>
      </c>
      <c r="K282" s="6"/>
    </row>
    <row r="283" customFormat="false" ht="13.2" hidden="false" customHeight="false" outlineLevel="0" collapsed="false">
      <c r="B283" s="0" t="n">
        <f aca="false">IF(B282&gt;0,B282+1,B281+1)</f>
        <v>239</v>
      </c>
      <c r="C283" s="1" t="s">
        <v>12</v>
      </c>
      <c r="F283" s="0" t="s">
        <v>34</v>
      </c>
      <c r="H283" s="0" t="s">
        <v>259</v>
      </c>
      <c r="I283" s="0" t="n">
        <f aca="false">4</f>
        <v>4</v>
      </c>
      <c r="K283" s="6"/>
    </row>
    <row r="284" customFormat="false" ht="13.2" hidden="false" customHeight="false" outlineLevel="0" collapsed="false">
      <c r="B284" s="0" t="n">
        <f aca="false">IF(B283&gt;0,B283+1,B282+1)</f>
        <v>240</v>
      </c>
      <c r="C284" s="1" t="s">
        <v>16</v>
      </c>
      <c r="F284" s="0" t="s">
        <v>273</v>
      </c>
      <c r="H284" s="0" t="s">
        <v>250</v>
      </c>
      <c r="I284" s="0" t="n">
        <f aca="false">1</f>
        <v>1</v>
      </c>
      <c r="K284" s="6"/>
    </row>
    <row r="285" customFormat="false" ht="13.2" hidden="false" customHeight="false" outlineLevel="0" collapsed="false">
      <c r="B285" s="0" t="n">
        <f aca="false">IF(B284&gt;0,B284+1,B283+1)</f>
        <v>241</v>
      </c>
      <c r="C285" s="1" t="s">
        <v>16</v>
      </c>
      <c r="F285" s="0" t="s">
        <v>31</v>
      </c>
      <c r="H285" s="0" t="s">
        <v>67</v>
      </c>
      <c r="I285" s="0" t="n">
        <f aca="false">12</f>
        <v>12</v>
      </c>
      <c r="K285" s="6"/>
    </row>
    <row r="286" customFormat="false" ht="13.8" hidden="false" customHeight="false" outlineLevel="0" collapsed="false">
      <c r="B286" s="0" t="n">
        <f aca="false">IF(B285&gt;0,B285+1,B284+1)</f>
        <v>242</v>
      </c>
      <c r="C286" s="1" t="s">
        <v>16</v>
      </c>
      <c r="F286" s="0" t="s">
        <v>267</v>
      </c>
      <c r="H286" s="0" t="s">
        <v>67</v>
      </c>
      <c r="I286" s="0" t="n">
        <f aca="false">9</f>
        <v>9</v>
      </c>
      <c r="K286" s="6"/>
    </row>
    <row r="287" customFormat="false" ht="13.2" hidden="false" customHeight="false" outlineLevel="0" collapsed="false">
      <c r="A287" s="11" t="n">
        <v>42</v>
      </c>
      <c r="B287" s="11"/>
      <c r="C287" s="12"/>
      <c r="D287" s="12"/>
      <c r="E287" s="12"/>
      <c r="F287" s="11"/>
      <c r="G287" s="11"/>
      <c r="H287" s="11"/>
      <c r="I287" s="11"/>
      <c r="J287" s="11"/>
      <c r="K287" s="6"/>
    </row>
    <row r="288" customFormat="false" ht="13.2" hidden="false" customHeight="false" outlineLevel="0" collapsed="false">
      <c r="A288" s="6"/>
      <c r="B288" s="6" t="n">
        <f aca="false">IF(B287&gt;0,B287+1,B286+1)</f>
        <v>243</v>
      </c>
      <c r="C288" s="9" t="s">
        <v>12</v>
      </c>
      <c r="D288" s="9"/>
      <c r="E288" s="6"/>
      <c r="F288" s="6" t="s">
        <v>54</v>
      </c>
      <c r="G288" s="6" t="s">
        <v>212</v>
      </c>
      <c r="H288" s="6" t="s">
        <v>213</v>
      </c>
      <c r="I288" s="6" t="n">
        <f aca="false">62</f>
        <v>62</v>
      </c>
      <c r="J288" s="6"/>
      <c r="K288" s="6"/>
    </row>
    <row r="289" customFormat="false" ht="13.2" hidden="false" customHeight="false" outlineLevel="0" collapsed="false">
      <c r="B289" s="0" t="n">
        <f aca="false">IF(B288&gt;0,B288+1,B287+1)</f>
        <v>244</v>
      </c>
      <c r="C289" s="1" t="s">
        <v>16</v>
      </c>
      <c r="F289" s="0" t="s">
        <v>72</v>
      </c>
      <c r="H289" s="0" t="s">
        <v>245</v>
      </c>
      <c r="I289" s="0" t="n">
        <f aca="false">53</f>
        <v>53</v>
      </c>
      <c r="K289" s="6"/>
    </row>
    <row r="290" customFormat="false" ht="13.2" hidden="false" customHeight="false" outlineLevel="0" collapsed="false">
      <c r="B290" s="0" t="n">
        <f aca="false">IF(B289&gt;0,B289+1,B288+1)</f>
        <v>245</v>
      </c>
      <c r="C290" s="1" t="s">
        <v>12</v>
      </c>
      <c r="F290" s="0" t="s">
        <v>356</v>
      </c>
      <c r="H290" s="0" t="s">
        <v>259</v>
      </c>
      <c r="I290" s="0" t="n">
        <f aca="false">29</f>
        <v>29</v>
      </c>
      <c r="K290" s="6"/>
    </row>
    <row r="291" customFormat="false" ht="13.8" hidden="false" customHeight="false" outlineLevel="0" collapsed="false">
      <c r="B291" s="0" t="n">
        <f aca="false">IF(B290&gt;0,B290+1,B289+1)</f>
        <v>246</v>
      </c>
      <c r="C291" s="1" t="s">
        <v>12</v>
      </c>
      <c r="F291" s="0" t="s">
        <v>348</v>
      </c>
      <c r="H291" s="0" t="s">
        <v>259</v>
      </c>
      <c r="I291" s="0" t="n">
        <f aca="false">22</f>
        <v>22</v>
      </c>
      <c r="K291" s="6"/>
    </row>
    <row r="292" customFormat="false" ht="13.2" hidden="false" customHeight="false" outlineLevel="0" collapsed="false">
      <c r="A292" s="11" t="n">
        <v>43</v>
      </c>
      <c r="B292" s="11"/>
      <c r="C292" s="12"/>
      <c r="D292" s="12"/>
      <c r="E292" s="12"/>
      <c r="F292" s="11"/>
      <c r="G292" s="11"/>
      <c r="H292" s="11"/>
      <c r="I292" s="11"/>
      <c r="J292" s="11"/>
      <c r="K292" s="6"/>
    </row>
    <row r="293" customFormat="false" ht="13.2" hidden="false" customHeight="false" outlineLevel="0" collapsed="false">
      <c r="A293" s="6"/>
      <c r="B293" s="6" t="n">
        <f aca="false">IF(B292&gt;0,B292+1,B291+1)</f>
        <v>247</v>
      </c>
      <c r="C293" s="9" t="s">
        <v>12</v>
      </c>
      <c r="D293" s="9"/>
      <c r="E293" s="6"/>
      <c r="F293" s="6" t="s">
        <v>46</v>
      </c>
      <c r="G293" s="6" t="s">
        <v>339</v>
      </c>
      <c r="H293" s="6" t="s">
        <v>15</v>
      </c>
      <c r="I293" s="6" t="n">
        <f aca="false">37</f>
        <v>37</v>
      </c>
      <c r="J293" s="6"/>
      <c r="K293" s="6"/>
    </row>
    <row r="294" customFormat="false" ht="13.2" hidden="false" customHeight="false" outlineLevel="0" collapsed="false">
      <c r="B294" s="0" t="n">
        <f aca="false">IF(B293&gt;0,B293+1,B292+1)</f>
        <v>248</v>
      </c>
      <c r="C294" s="1" t="s">
        <v>16</v>
      </c>
      <c r="F294" s="0" t="s">
        <v>252</v>
      </c>
      <c r="H294" s="0" t="s">
        <v>245</v>
      </c>
      <c r="I294" s="0" t="n">
        <f aca="false">36</f>
        <v>36</v>
      </c>
      <c r="K294" s="6"/>
    </row>
    <row r="295" customFormat="false" ht="13.2" hidden="false" customHeight="false" outlineLevel="0" collapsed="false">
      <c r="B295" s="0" t="n">
        <f aca="false">IF(B294&gt;0,B294+1,B293+1)</f>
        <v>249</v>
      </c>
      <c r="C295" s="1" t="s">
        <v>12</v>
      </c>
      <c r="F295" s="0" t="s">
        <v>357</v>
      </c>
      <c r="H295" s="0" t="s">
        <v>259</v>
      </c>
      <c r="I295" s="0" t="n">
        <f aca="false">10</f>
        <v>10</v>
      </c>
      <c r="K295" s="6"/>
    </row>
    <row r="296" customFormat="false" ht="13.2" hidden="false" customHeight="false" outlineLevel="0" collapsed="false">
      <c r="B296" s="0" t="n">
        <f aca="false">IF(B295&gt;0,B295+1,B294+1)</f>
        <v>250</v>
      </c>
      <c r="C296" s="1" t="s">
        <v>16</v>
      </c>
      <c r="F296" s="0" t="s">
        <v>130</v>
      </c>
      <c r="H296" s="0" t="s">
        <v>250</v>
      </c>
      <c r="I296" s="0" t="n">
        <f aca="false">3</f>
        <v>3</v>
      </c>
      <c r="K296" s="6"/>
    </row>
    <row r="297" customFormat="false" ht="13.8" hidden="false" customHeight="false" outlineLevel="0" collapsed="false">
      <c r="B297" s="0" t="n">
        <f aca="false">IF(B296&gt;0,B296+1,B295+1)</f>
        <v>251</v>
      </c>
      <c r="C297" s="1" t="s">
        <v>16</v>
      </c>
      <c r="F297" s="0" t="s">
        <v>358</v>
      </c>
      <c r="H297" s="0" t="s">
        <v>67</v>
      </c>
      <c r="I297" s="0" t="n">
        <f aca="false">27</f>
        <v>27</v>
      </c>
      <c r="K297" s="6"/>
    </row>
    <row r="298" customFormat="false" ht="13.2" hidden="false" customHeight="false" outlineLevel="0" collapsed="false">
      <c r="A298" s="11" t="n">
        <v>44</v>
      </c>
      <c r="B298" s="11"/>
      <c r="C298" s="12"/>
      <c r="D298" s="12"/>
      <c r="E298" s="12"/>
      <c r="F298" s="11"/>
      <c r="G298" s="11"/>
      <c r="H298" s="11"/>
      <c r="I298" s="11"/>
      <c r="J298" s="11"/>
      <c r="K298" s="6"/>
    </row>
    <row r="299" customFormat="false" ht="13.2" hidden="false" customHeight="false" outlineLevel="0" collapsed="false">
      <c r="A299" s="6"/>
      <c r="B299" s="6" t="n">
        <f aca="false">IF(B298&gt;0,B298+1,B297+1)</f>
        <v>252</v>
      </c>
      <c r="C299" s="9" t="s">
        <v>16</v>
      </c>
      <c r="D299" s="9"/>
      <c r="E299" s="6"/>
      <c r="F299" s="6" t="s">
        <v>336</v>
      </c>
      <c r="G299" s="6" t="s">
        <v>327</v>
      </c>
      <c r="H299" s="6" t="s">
        <v>15</v>
      </c>
      <c r="I299" s="6" t="n">
        <v>32</v>
      </c>
      <c r="J299" s="6"/>
      <c r="K299" s="6"/>
    </row>
    <row r="300" customFormat="false" ht="13.8" hidden="false" customHeight="false" outlineLevel="0" collapsed="false">
      <c r="B300" s="0" t="n">
        <f aca="false">IF(B299&gt;0,B299+1,B298+1)</f>
        <v>253</v>
      </c>
      <c r="C300" s="1" t="s">
        <v>12</v>
      </c>
      <c r="F300" s="0" t="s">
        <v>34</v>
      </c>
      <c r="H300" s="0" t="s">
        <v>259</v>
      </c>
      <c r="I300" s="0" t="n">
        <f aca="false">5</f>
        <v>5</v>
      </c>
      <c r="K300" s="6"/>
    </row>
    <row r="301" customFormat="false" ht="13.2" hidden="false" customHeight="false" outlineLevel="0" collapsed="false">
      <c r="A301" s="11" t="n">
        <v>45</v>
      </c>
      <c r="B301" s="11"/>
      <c r="C301" s="12"/>
      <c r="D301" s="12"/>
      <c r="E301" s="12"/>
      <c r="F301" s="11"/>
      <c r="G301" s="11"/>
      <c r="H301" s="11"/>
      <c r="I301" s="11"/>
      <c r="J301" s="11"/>
      <c r="K301" s="6"/>
    </row>
    <row r="302" customFormat="false" ht="13.2" hidden="false" customHeight="false" outlineLevel="0" collapsed="false">
      <c r="A302" s="6"/>
      <c r="B302" s="6" t="n">
        <f aca="false">IF(B301&gt;0,B301+1,B300+1)</f>
        <v>254</v>
      </c>
      <c r="C302" s="9" t="s">
        <v>12</v>
      </c>
      <c r="D302" s="9"/>
      <c r="E302" s="6"/>
      <c r="F302" s="6" t="s">
        <v>271</v>
      </c>
      <c r="G302" s="6" t="s">
        <v>39</v>
      </c>
      <c r="H302" s="6" t="s">
        <v>15</v>
      </c>
      <c r="I302" s="6" t="n">
        <f aca="false">26</f>
        <v>26</v>
      </c>
      <c r="J302" s="6"/>
      <c r="K302" s="6"/>
    </row>
    <row r="303" customFormat="false" ht="13.2" hidden="false" customHeight="false" outlineLevel="0" collapsed="false">
      <c r="B303" s="0" t="n">
        <f aca="false">IF(B302&gt;0,B302+1,B301+1)</f>
        <v>255</v>
      </c>
      <c r="C303" s="1" t="s">
        <v>16</v>
      </c>
      <c r="F303" s="0" t="s">
        <v>159</v>
      </c>
      <c r="H303" s="0" t="s">
        <v>245</v>
      </c>
      <c r="I303" s="0" t="n">
        <f aca="false">36</f>
        <v>36</v>
      </c>
      <c r="K303" s="6"/>
    </row>
    <row r="304" customFormat="false" ht="13.2" hidden="false" customHeight="false" outlineLevel="0" collapsed="false">
      <c r="B304" s="0" t="n">
        <f aca="false">IF(B303&gt;0,B303+1,B302+1)</f>
        <v>256</v>
      </c>
      <c r="C304" s="1" t="s">
        <v>12</v>
      </c>
      <c r="F304" s="0" t="s">
        <v>359</v>
      </c>
      <c r="H304" s="0" t="s">
        <v>259</v>
      </c>
      <c r="I304" s="0" t="n">
        <f aca="false">10</f>
        <v>10</v>
      </c>
      <c r="K304" s="6"/>
    </row>
    <row r="305" customFormat="false" ht="13.2" hidden="false" customHeight="false" outlineLevel="0" collapsed="false">
      <c r="B305" s="0" t="n">
        <f aca="false">IF(B304&gt;0,B304+1,B303+1)</f>
        <v>257</v>
      </c>
      <c r="C305" s="1" t="s">
        <v>16</v>
      </c>
      <c r="F305" s="0" t="s">
        <v>78</v>
      </c>
      <c r="H305" s="0" t="s">
        <v>250</v>
      </c>
      <c r="I305" s="0" t="n">
        <f aca="false">6</f>
        <v>6</v>
      </c>
      <c r="K305" s="6"/>
    </row>
    <row r="306" customFormat="false" ht="13.8" hidden="false" customHeight="false" outlineLevel="0" collapsed="false">
      <c r="B306" s="0" t="n">
        <f aca="false">IF(B305&gt;0,B305+1,B304+1)</f>
        <v>258</v>
      </c>
      <c r="C306" s="1" t="s">
        <v>12</v>
      </c>
      <c r="F306" s="0" t="s">
        <v>34</v>
      </c>
      <c r="H306" s="0" t="s">
        <v>259</v>
      </c>
      <c r="I306" s="0" t="n">
        <v>0.25</v>
      </c>
      <c r="K306" s="6"/>
    </row>
    <row r="307" customFormat="false" ht="13.2" hidden="false" customHeight="false" outlineLevel="0" collapsed="false">
      <c r="A307" s="11" t="n">
        <v>46</v>
      </c>
      <c r="B307" s="11"/>
      <c r="C307" s="12"/>
      <c r="D307" s="12"/>
      <c r="E307" s="12"/>
      <c r="F307" s="11"/>
      <c r="G307" s="11"/>
      <c r="H307" s="11"/>
      <c r="I307" s="11"/>
      <c r="J307" s="11"/>
      <c r="K307" s="6"/>
    </row>
    <row r="308" customFormat="false" ht="13.2" hidden="false" customHeight="false" outlineLevel="0" collapsed="false">
      <c r="A308" s="6"/>
      <c r="B308" s="6" t="n">
        <f aca="false">IF(B307&gt;0,B307+1,B306+1)</f>
        <v>259</v>
      </c>
      <c r="C308" s="9" t="s">
        <v>12</v>
      </c>
      <c r="D308" s="9"/>
      <c r="E308" s="6"/>
      <c r="F308" s="6" t="s">
        <v>271</v>
      </c>
      <c r="G308" s="6" t="s">
        <v>360</v>
      </c>
      <c r="H308" s="6" t="s">
        <v>15</v>
      </c>
      <c r="I308" s="6" t="n">
        <f aca="false">35</f>
        <v>35</v>
      </c>
      <c r="J308" s="6"/>
      <c r="K308" s="6"/>
    </row>
    <row r="309" customFormat="false" ht="13.2" hidden="false" customHeight="false" outlineLevel="0" collapsed="false">
      <c r="B309" s="0" t="n">
        <f aca="false">IF(B308&gt;0,B308+1,B307+1)</f>
        <v>260</v>
      </c>
      <c r="C309" s="1" t="s">
        <v>16</v>
      </c>
      <c r="F309" s="0" t="s">
        <v>72</v>
      </c>
      <c r="H309" s="0" t="s">
        <v>245</v>
      </c>
      <c r="I309" s="0" t="n">
        <f aca="false">20</f>
        <v>20</v>
      </c>
      <c r="K309" s="6"/>
    </row>
    <row r="310" customFormat="false" ht="13.2" hidden="false" customHeight="false" outlineLevel="0" collapsed="false">
      <c r="B310" s="0" t="n">
        <f aca="false">IF(B309&gt;0,B309+1,B308+1)</f>
        <v>261</v>
      </c>
      <c r="C310" s="1" t="s">
        <v>16</v>
      </c>
      <c r="F310" s="0" t="s">
        <v>78</v>
      </c>
      <c r="H310" s="0" t="s">
        <v>250</v>
      </c>
      <c r="I310" s="0" t="n">
        <f aca="false">3</f>
        <v>3</v>
      </c>
      <c r="K310" s="6"/>
    </row>
    <row r="311" customFormat="false" ht="13.2" hidden="false" customHeight="false" outlineLevel="0" collapsed="false">
      <c r="B311" s="0" t="n">
        <f aca="false">IF(B310&gt;0,B310+1,B309+1)</f>
        <v>262</v>
      </c>
      <c r="C311" s="1" t="s">
        <v>12</v>
      </c>
      <c r="F311" s="0" t="s">
        <v>287</v>
      </c>
      <c r="H311" s="0" t="s">
        <v>266</v>
      </c>
      <c r="I311" s="0" t="n">
        <v>26</v>
      </c>
      <c r="K311" s="6"/>
    </row>
    <row r="312" customFormat="false" ht="13.2" hidden="false" customHeight="false" outlineLevel="0" collapsed="false">
      <c r="B312" s="0" t="n">
        <f aca="false">IF(B311&gt;0,B311+1,B310+1)</f>
        <v>263</v>
      </c>
      <c r="C312" s="1" t="s">
        <v>16</v>
      </c>
      <c r="F312" s="0" t="s">
        <v>78</v>
      </c>
      <c r="H312" s="0" t="s">
        <v>361</v>
      </c>
      <c r="I312" s="0" t="n">
        <f aca="false">20</f>
        <v>20</v>
      </c>
      <c r="K312" s="6"/>
    </row>
    <row r="313" customFormat="false" ht="13.2" hidden="false" customHeight="false" outlineLevel="0" collapsed="false">
      <c r="B313" s="0" t="n">
        <f aca="false">IF(B312&gt;0,B312+1,B311+1)</f>
        <v>264</v>
      </c>
      <c r="C313" s="1" t="s">
        <v>12</v>
      </c>
      <c r="F313" s="0" t="s">
        <v>362</v>
      </c>
      <c r="H313" s="0" t="s">
        <v>363</v>
      </c>
      <c r="I313" s="0" t="n">
        <f aca="false">----------------2</f>
        <v>2</v>
      </c>
      <c r="K313" s="6"/>
    </row>
    <row r="314" customFormat="false" ht="13.2" hidden="false" customHeight="false" outlineLevel="0" collapsed="false">
      <c r="B314" s="0" t="n">
        <f aca="false">IF(B313&gt;0,B313+1,B312+1)</f>
        <v>265</v>
      </c>
      <c r="C314" s="1" t="s">
        <v>12</v>
      </c>
      <c r="F314" s="0" t="s">
        <v>285</v>
      </c>
      <c r="H314" s="0" t="s">
        <v>266</v>
      </c>
      <c r="I314" s="0" t="n">
        <v>20</v>
      </c>
      <c r="K314" s="6"/>
    </row>
    <row r="315" customFormat="false" ht="13.8" hidden="false" customHeight="false" outlineLevel="0" collapsed="false">
      <c r="B315" s="0" t="n">
        <f aca="false">IF(B314&gt;0,B314+1,B313+1)</f>
        <v>266</v>
      </c>
      <c r="C315" s="1" t="s">
        <v>16</v>
      </c>
      <c r="F315" s="0" t="s">
        <v>304</v>
      </c>
      <c r="H315" s="0" t="s">
        <v>257</v>
      </c>
      <c r="I315" s="0" t="n">
        <f aca="false">16</f>
        <v>16</v>
      </c>
      <c r="K315" s="6"/>
    </row>
    <row r="316" customFormat="false" ht="13.2" hidden="false" customHeight="false" outlineLevel="0" collapsed="false">
      <c r="A316" s="11" t="n">
        <v>47</v>
      </c>
      <c r="B316" s="11"/>
      <c r="C316" s="12"/>
      <c r="D316" s="12"/>
      <c r="E316" s="12"/>
      <c r="F316" s="11"/>
      <c r="G316" s="11"/>
      <c r="H316" s="11"/>
      <c r="I316" s="11"/>
      <c r="J316" s="11"/>
      <c r="K316" s="6"/>
    </row>
    <row r="317" customFormat="false" ht="13.2" hidden="false" customHeight="false" outlineLevel="0" collapsed="false">
      <c r="A317" s="6"/>
      <c r="B317" s="6" t="n">
        <f aca="false">IF(B316&gt;0,B316+1,B315+1)</f>
        <v>267</v>
      </c>
      <c r="C317" s="9" t="s">
        <v>12</v>
      </c>
      <c r="D317" s="9"/>
      <c r="E317" s="6"/>
      <c r="F317" s="6" t="s">
        <v>27</v>
      </c>
      <c r="G317" s="6" t="s">
        <v>226</v>
      </c>
      <c r="H317" s="6" t="s">
        <v>15</v>
      </c>
      <c r="I317" s="6" t="n">
        <f aca="false">42</f>
        <v>42</v>
      </c>
      <c r="J317" s="6"/>
      <c r="K317" s="6"/>
    </row>
    <row r="318" customFormat="false" ht="13.2" hidden="false" customHeight="false" outlineLevel="0" collapsed="false">
      <c r="B318" s="0" t="n">
        <f aca="false">IF(B317&gt;0,B317+1,B316+1)</f>
        <v>268</v>
      </c>
      <c r="C318" s="1" t="s">
        <v>16</v>
      </c>
      <c r="F318" s="0" t="s">
        <v>159</v>
      </c>
      <c r="H318" s="0" t="s">
        <v>349</v>
      </c>
      <c r="I318" s="0" t="n">
        <f aca="false">24</f>
        <v>24</v>
      </c>
      <c r="K318" s="6"/>
    </row>
    <row r="319" customFormat="false" ht="13.2" hidden="false" customHeight="false" outlineLevel="0" collapsed="false">
      <c r="B319" s="0" t="n">
        <f aca="false">IF(B318&gt;0,B318+1,B317+1)</f>
        <v>269</v>
      </c>
      <c r="C319" s="1" t="s">
        <v>16</v>
      </c>
      <c r="F319" s="0" t="s">
        <v>130</v>
      </c>
      <c r="H319" s="0" t="s">
        <v>250</v>
      </c>
      <c r="I319" s="0" t="n">
        <f aca="false">2</f>
        <v>2</v>
      </c>
      <c r="K319" s="6"/>
    </row>
    <row r="320" customFormat="false" ht="13.2" hidden="false" customHeight="false" outlineLevel="0" collapsed="false">
      <c r="B320" s="0" t="n">
        <f aca="false">IF(B319&gt;0,B319+1,B318+1)</f>
        <v>270</v>
      </c>
      <c r="C320" s="1" t="s">
        <v>12</v>
      </c>
      <c r="F320" s="0" t="s">
        <v>56</v>
      </c>
      <c r="H320" s="0" t="s">
        <v>266</v>
      </c>
      <c r="I320" s="0" t="n">
        <f aca="false">26</f>
        <v>26</v>
      </c>
      <c r="K320" s="6"/>
    </row>
    <row r="321" customFormat="false" ht="13.2" hidden="false" customHeight="false" outlineLevel="0" collapsed="false">
      <c r="B321" s="0" t="n">
        <f aca="false">IF(B320&gt;0,B320+1,B319+1)</f>
        <v>271</v>
      </c>
      <c r="C321" s="1" t="s">
        <v>16</v>
      </c>
      <c r="F321" s="0" t="s">
        <v>252</v>
      </c>
      <c r="H321" s="0" t="s">
        <v>364</v>
      </c>
      <c r="I321" s="0" t="n">
        <f aca="false">33</f>
        <v>33</v>
      </c>
      <c r="K321" s="6"/>
    </row>
    <row r="322" customFormat="false" ht="13.2" hidden="false" customHeight="false" outlineLevel="0" collapsed="false">
      <c r="B322" s="0" t="n">
        <f aca="false">IF(B321&gt;0,B321+1,B320+1)</f>
        <v>272</v>
      </c>
      <c r="C322" s="1" t="s">
        <v>12</v>
      </c>
      <c r="F322" s="0" t="s">
        <v>34</v>
      </c>
      <c r="H322" s="0" t="s">
        <v>266</v>
      </c>
      <c r="I322" s="0" t="n">
        <f aca="false">23</f>
        <v>23</v>
      </c>
      <c r="K322" s="6"/>
    </row>
    <row r="323" customFormat="false" ht="13.8" hidden="false" customHeight="false" outlineLevel="0" collapsed="false">
      <c r="B323" s="0" t="n">
        <f aca="false">IF(B322&gt;0,B322+1,B321+1)</f>
        <v>273</v>
      </c>
      <c r="C323" s="1" t="s">
        <v>12</v>
      </c>
      <c r="F323" s="0" t="s">
        <v>230</v>
      </c>
      <c r="H323" s="0" t="s">
        <v>33</v>
      </c>
      <c r="I323" s="0" t="n">
        <f aca="false">12</f>
        <v>12</v>
      </c>
      <c r="K323" s="6"/>
    </row>
    <row r="324" customFormat="false" ht="13.2" hidden="false" customHeight="false" outlineLevel="0" collapsed="false">
      <c r="A324" s="11" t="n">
        <v>48</v>
      </c>
      <c r="B324" s="11"/>
      <c r="C324" s="12"/>
      <c r="D324" s="12"/>
      <c r="E324" s="12"/>
      <c r="F324" s="11"/>
      <c r="G324" s="11"/>
      <c r="H324" s="11"/>
      <c r="I324" s="11"/>
      <c r="J324" s="11"/>
      <c r="K324" s="6"/>
    </row>
    <row r="325" customFormat="false" ht="13.2" hidden="false" customHeight="false" outlineLevel="0" collapsed="false">
      <c r="A325" s="6"/>
      <c r="B325" s="6" t="n">
        <f aca="false">IF(B324&gt;0,B324+1,B323+1)</f>
        <v>274</v>
      </c>
      <c r="C325" s="9" t="s">
        <v>16</v>
      </c>
      <c r="D325" s="9"/>
      <c r="E325" s="6"/>
      <c r="F325" s="6" t="s">
        <v>296</v>
      </c>
      <c r="G325" s="6"/>
      <c r="H325" s="6" t="s">
        <v>15</v>
      </c>
      <c r="I325" s="6" t="n">
        <f aca="false">32</f>
        <v>32</v>
      </c>
      <c r="J325" s="6"/>
      <c r="K325" s="6"/>
    </row>
    <row r="326" customFormat="false" ht="13.2" hidden="false" customHeight="false" outlineLevel="0" collapsed="false">
      <c r="B326" s="0" t="n">
        <f aca="false">IF(B325&gt;0,B325+1,B324+1)</f>
        <v>275</v>
      </c>
      <c r="C326" s="1" t="s">
        <v>12</v>
      </c>
      <c r="F326" s="0" t="s">
        <v>263</v>
      </c>
      <c r="H326" s="0" t="s">
        <v>259</v>
      </c>
      <c r="I326" s="0" t="n">
        <f aca="false">8</f>
        <v>8</v>
      </c>
      <c r="K326" s="6"/>
    </row>
    <row r="327" customFormat="false" ht="13.8" hidden="false" customHeight="false" outlineLevel="0" collapsed="false">
      <c r="B327" s="0" t="n">
        <f aca="false">IF(B326&gt;0,B326+1,B325+1)</f>
        <v>276</v>
      </c>
      <c r="C327" s="1" t="s">
        <v>16</v>
      </c>
      <c r="F327" s="0" t="s">
        <v>72</v>
      </c>
      <c r="H327" s="0" t="s">
        <v>250</v>
      </c>
      <c r="I327" s="0" t="n">
        <f aca="false">4</f>
        <v>4</v>
      </c>
      <c r="K327" s="6"/>
    </row>
    <row r="328" customFormat="false" ht="13.2" hidden="false" customHeight="false" outlineLevel="0" collapsed="false">
      <c r="A328" s="11" t="n">
        <v>49</v>
      </c>
      <c r="B328" s="11"/>
      <c r="C328" s="12"/>
      <c r="D328" s="12"/>
      <c r="E328" s="12"/>
      <c r="F328" s="11"/>
      <c r="G328" s="11"/>
      <c r="H328" s="11"/>
      <c r="I328" s="11"/>
      <c r="J328" s="11"/>
      <c r="K328" s="6"/>
    </row>
    <row r="329" customFormat="false" ht="13.2" hidden="false" customHeight="false" outlineLevel="0" collapsed="false">
      <c r="A329" s="6"/>
      <c r="B329" s="6" t="n">
        <f aca="false">IF(B328&gt;0,B328+1,B327+1)</f>
        <v>277</v>
      </c>
      <c r="C329" s="9" t="s">
        <v>12</v>
      </c>
      <c r="D329" s="9"/>
      <c r="E329" s="6"/>
      <c r="F329" s="6" t="s">
        <v>365</v>
      </c>
      <c r="G329" s="6" t="s">
        <v>339</v>
      </c>
      <c r="H329" s="6" t="s">
        <v>15</v>
      </c>
      <c r="I329" s="6" t="n">
        <f aca="false">36</f>
        <v>36</v>
      </c>
      <c r="J329" s="6"/>
      <c r="K329" s="6"/>
    </row>
    <row r="330" customFormat="false" ht="13.2" hidden="false" customHeight="false" outlineLevel="0" collapsed="false">
      <c r="B330" s="0" t="n">
        <f aca="false">IF(B329&gt;0,B329+1,B328+1)</f>
        <v>278</v>
      </c>
      <c r="C330" s="1" t="s">
        <v>16</v>
      </c>
      <c r="F330" s="0" t="s">
        <v>78</v>
      </c>
      <c r="H330" s="0" t="s">
        <v>366</v>
      </c>
      <c r="I330" s="0" t="n">
        <f aca="false">36</f>
        <v>36</v>
      </c>
      <c r="K330" s="6"/>
    </row>
    <row r="331" customFormat="false" ht="13.2" hidden="false" customHeight="false" outlineLevel="0" collapsed="false">
      <c r="B331" s="0" t="n">
        <f aca="false">IF(B330&gt;0,B330+1,B329+1)</f>
        <v>279</v>
      </c>
      <c r="C331" s="1" t="s">
        <v>12</v>
      </c>
      <c r="F331" s="0" t="s">
        <v>246</v>
      </c>
      <c r="H331" s="0" t="s">
        <v>259</v>
      </c>
      <c r="I331" s="0" t="n">
        <f aca="false">17</f>
        <v>17</v>
      </c>
      <c r="K331" s="6"/>
    </row>
    <row r="332" customFormat="false" ht="13.2" hidden="false" customHeight="false" outlineLevel="0" collapsed="false">
      <c r="B332" s="0" t="n">
        <f aca="false">IF(B331&gt;0,B331+1,B330+1)</f>
        <v>280</v>
      </c>
      <c r="C332" s="1" t="s">
        <v>12</v>
      </c>
      <c r="F332" s="0" t="s">
        <v>271</v>
      </c>
      <c r="H332" s="0" t="s">
        <v>259</v>
      </c>
      <c r="I332" s="0" t="n">
        <f aca="false">12</f>
        <v>12</v>
      </c>
      <c r="K332" s="6"/>
    </row>
    <row r="333" customFormat="false" ht="13.2" hidden="false" customHeight="false" outlineLevel="0" collapsed="false">
      <c r="B333" s="0" t="n">
        <f aca="false">IF(B332&gt;0,B332+1,B331+1)</f>
        <v>281</v>
      </c>
      <c r="C333" s="1" t="s">
        <v>16</v>
      </c>
      <c r="F333" s="0" t="s">
        <v>252</v>
      </c>
      <c r="H333" s="0" t="s">
        <v>250</v>
      </c>
      <c r="I333" s="0" t="n">
        <f aca="false">7</f>
        <v>7</v>
      </c>
      <c r="K333" s="6"/>
    </row>
    <row r="334" customFormat="false" ht="13.2" hidden="false" customHeight="false" outlineLevel="0" collapsed="false">
      <c r="B334" s="0" t="n">
        <f aca="false">IF(B333&gt;0,B333+1,B332+1)</f>
        <v>282</v>
      </c>
      <c r="C334" s="1" t="s">
        <v>12</v>
      </c>
      <c r="F334" s="0" t="s">
        <v>121</v>
      </c>
      <c r="H334" s="0" t="s">
        <v>259</v>
      </c>
      <c r="I334" s="0" t="n">
        <f aca="false">6</f>
        <v>6</v>
      </c>
      <c r="K334" s="6"/>
    </row>
    <row r="335" customFormat="false" ht="13.8" hidden="false" customHeight="false" outlineLevel="0" collapsed="false">
      <c r="B335" s="0" t="n">
        <f aca="false">IF(B334&gt;0,B334+1,B333+1)</f>
        <v>283</v>
      </c>
      <c r="C335" s="1" t="s">
        <v>16</v>
      </c>
      <c r="F335" s="0" t="s">
        <v>367</v>
      </c>
      <c r="H335" s="0" t="s">
        <v>250</v>
      </c>
      <c r="I335" s="0" t="n">
        <f aca="false">3</f>
        <v>3</v>
      </c>
      <c r="K335" s="6"/>
    </row>
    <row r="336" customFormat="false" ht="13.2" hidden="false" customHeight="false" outlineLevel="0" collapsed="false">
      <c r="A336" s="11" t="n">
        <v>50</v>
      </c>
      <c r="B336" s="11"/>
      <c r="C336" s="12"/>
      <c r="D336" s="12"/>
      <c r="E336" s="12"/>
      <c r="F336" s="11"/>
      <c r="G336" s="11"/>
      <c r="H336" s="11"/>
      <c r="I336" s="11"/>
      <c r="J336" s="11"/>
      <c r="K336" s="6"/>
    </row>
    <row r="337" customFormat="false" ht="13.2" hidden="false" customHeight="false" outlineLevel="0" collapsed="false">
      <c r="A337" s="6"/>
      <c r="B337" s="6" t="n">
        <f aca="false">IF(B336&gt;0,B336+1,B335+1)</f>
        <v>284</v>
      </c>
      <c r="C337" s="9" t="s">
        <v>16</v>
      </c>
      <c r="D337" s="9" t="s">
        <v>118</v>
      </c>
      <c r="E337" s="6"/>
      <c r="F337" s="6" t="s">
        <v>336</v>
      </c>
      <c r="G337" s="6" t="s">
        <v>131</v>
      </c>
      <c r="H337" s="6" t="s">
        <v>15</v>
      </c>
      <c r="I337" s="6" t="n">
        <f aca="false">45</f>
        <v>45</v>
      </c>
      <c r="J337" s="6"/>
      <c r="K337" s="6"/>
    </row>
    <row r="338" customFormat="false" ht="13.2" hidden="false" customHeight="false" outlineLevel="0" collapsed="false">
      <c r="B338" s="0" t="n">
        <f aca="false">IF(B337&gt;0,B337+1,B336+1)</f>
        <v>285</v>
      </c>
      <c r="C338" s="1" t="s">
        <v>16</v>
      </c>
      <c r="F338" s="0" t="s">
        <v>78</v>
      </c>
      <c r="H338" s="0" t="s">
        <v>250</v>
      </c>
      <c r="I338" s="0" t="n">
        <f aca="false">22</f>
        <v>22</v>
      </c>
      <c r="K338" s="6"/>
    </row>
    <row r="339" customFormat="false" ht="13.2" hidden="false" customHeight="false" outlineLevel="0" collapsed="false">
      <c r="B339" s="0" t="n">
        <f aca="false">IF(B338&gt;0,B338+1,B337+1)</f>
        <v>286</v>
      </c>
      <c r="C339" s="1" t="s">
        <v>16</v>
      </c>
      <c r="F339" s="0" t="s">
        <v>130</v>
      </c>
      <c r="H339" s="0" t="s">
        <v>250</v>
      </c>
      <c r="I339" s="0" t="n">
        <f aca="false">16</f>
        <v>16</v>
      </c>
      <c r="K339" s="6"/>
    </row>
    <row r="340" customFormat="false" ht="13.8" hidden="false" customHeight="false" outlineLevel="0" collapsed="false">
      <c r="B340" s="0" t="n">
        <f aca="false">IF(B339&gt;0,B339+1,B338+1)</f>
        <v>287</v>
      </c>
      <c r="C340" s="1" t="s">
        <v>16</v>
      </c>
      <c r="F340" s="0" t="s">
        <v>113</v>
      </c>
      <c r="H340" s="0" t="s">
        <v>250</v>
      </c>
      <c r="I340" s="0" t="n">
        <f aca="false">10</f>
        <v>10</v>
      </c>
      <c r="K340" s="6"/>
    </row>
    <row r="341" customFormat="false" ht="13.2" hidden="false" customHeight="false" outlineLevel="0" collapsed="false">
      <c r="A341" s="11" t="n">
        <v>51</v>
      </c>
      <c r="B341" s="11"/>
      <c r="C341" s="12"/>
      <c r="D341" s="12"/>
      <c r="E341" s="12"/>
      <c r="F341" s="11"/>
      <c r="G341" s="11"/>
      <c r="H341" s="11"/>
      <c r="I341" s="11"/>
      <c r="J341" s="11"/>
      <c r="K341" s="6"/>
    </row>
    <row r="342" customFormat="false" ht="13.2" hidden="false" customHeight="false" outlineLevel="0" collapsed="false">
      <c r="A342" s="6"/>
      <c r="B342" s="6" t="n">
        <f aca="false">IF(B341&gt;0,B341+1,B340+1)</f>
        <v>288</v>
      </c>
      <c r="C342" s="9" t="s">
        <v>16</v>
      </c>
      <c r="D342" s="9"/>
      <c r="E342" s="6"/>
      <c r="F342" s="6" t="s">
        <v>368</v>
      </c>
      <c r="G342" s="6" t="s">
        <v>369</v>
      </c>
      <c r="H342" s="6" t="s">
        <v>370</v>
      </c>
      <c r="I342" s="6" t="n">
        <v>70</v>
      </c>
      <c r="J342" s="6"/>
      <c r="K342" s="6"/>
    </row>
    <row r="343" customFormat="false" ht="13.8" hidden="false" customHeight="false" outlineLevel="0" collapsed="false">
      <c r="B343" s="0" t="n">
        <f aca="false">IF(B342&gt;0,B342+1,B341+1)</f>
        <v>289</v>
      </c>
      <c r="C343" s="1" t="s">
        <v>12</v>
      </c>
      <c r="F343" s="0" t="s">
        <v>371</v>
      </c>
      <c r="H343" s="0" t="s">
        <v>372</v>
      </c>
      <c r="I343" s="0" t="n">
        <f aca="false">12</f>
        <v>12</v>
      </c>
      <c r="K343" s="6"/>
    </row>
    <row r="344" customFormat="false" ht="13.2" hidden="false" customHeight="false" outlineLevel="0" collapsed="false">
      <c r="A344" s="11" t="n">
        <v>52</v>
      </c>
      <c r="B344" s="11"/>
      <c r="C344" s="12"/>
      <c r="D344" s="12"/>
      <c r="E344" s="12"/>
      <c r="F344" s="11"/>
      <c r="G344" s="11"/>
      <c r="H344" s="11"/>
      <c r="I344" s="11"/>
      <c r="J344" s="11"/>
      <c r="K344" s="6"/>
    </row>
    <row r="345" customFormat="false" ht="13.2" hidden="false" customHeight="false" outlineLevel="0" collapsed="false">
      <c r="A345" s="6"/>
      <c r="B345" s="6" t="n">
        <f aca="false">IF(B344&gt;0,B344+1,B343+1)</f>
        <v>290</v>
      </c>
      <c r="C345" s="9" t="s">
        <v>12</v>
      </c>
      <c r="D345" s="9"/>
      <c r="E345" s="6"/>
      <c r="F345" s="6" t="s">
        <v>294</v>
      </c>
      <c r="G345" s="6" t="s">
        <v>240</v>
      </c>
      <c r="H345" s="6" t="s">
        <v>15</v>
      </c>
      <c r="I345" s="6" t="n">
        <f aca="false">26</f>
        <v>26</v>
      </c>
      <c r="J345" s="6"/>
      <c r="K345" s="6"/>
    </row>
    <row r="346" customFormat="false" ht="13.2" hidden="false" customHeight="false" outlineLevel="0" collapsed="false">
      <c r="B346" s="0" t="n">
        <f aca="false">IF(B345&gt;0,B345+1,B344+1)</f>
        <v>291</v>
      </c>
      <c r="C346" s="1" t="s">
        <v>16</v>
      </c>
      <c r="F346" s="0" t="s">
        <v>304</v>
      </c>
      <c r="H346" s="0" t="s">
        <v>349</v>
      </c>
      <c r="I346" s="0" t="n">
        <f aca="false">39</f>
        <v>39</v>
      </c>
      <c r="K3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4.33"/>
    <col collapsed="false" customWidth="true" hidden="true" outlineLevel="0" max="5" min="4" style="0" width="4.33"/>
    <col collapsed="false" customWidth="true" hidden="false" outlineLevel="0" max="6" min="6" style="0" width="4.33"/>
    <col collapsed="false" customWidth="true" hidden="true" outlineLevel="0" max="8" min="7" style="0" width="4.33"/>
    <col collapsed="false" customWidth="true" hidden="false" outlineLevel="0" max="10" min="9" style="0" width="4.33"/>
    <col collapsed="false" customWidth="true" hidden="false" outlineLevel="0" max="11" min="11" style="0" width="6.99"/>
    <col collapsed="false" customWidth="true" hidden="false" outlineLevel="0" max="12" min="12" style="0" width="5.66"/>
    <col collapsed="false" customWidth="true" hidden="false" outlineLevel="0" max="13" min="13" style="0" width="4.66"/>
    <col collapsed="false" customWidth="true" hidden="false" outlineLevel="0" max="14" min="14" style="0" width="4.33"/>
    <col collapsed="false" customWidth="true" hidden="false" outlineLevel="0" max="15" min="15" style="0" width="8.76"/>
    <col collapsed="false" customWidth="true" hidden="false" outlineLevel="0" max="16" min="16" style="0" width="4.33"/>
  </cols>
  <sheetData>
    <row r="1" customFormat="false" ht="13.2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I1" s="2"/>
    </row>
    <row r="2" customFormat="false" ht="13.8" hidden="false" customHeight="false" outlineLevel="0" collapsed="false">
      <c r="A2" s="3" t="s">
        <v>1</v>
      </c>
      <c r="B2" s="10"/>
      <c r="C2" s="9"/>
      <c r="D2" s="9"/>
      <c r="E2" s="9"/>
      <c r="F2" s="9"/>
      <c r="G2" s="9"/>
      <c r="H2" s="6"/>
      <c r="I2" s="10"/>
      <c r="J2" s="5"/>
      <c r="K2" s="6"/>
      <c r="L2" s="6"/>
      <c r="M2" s="6"/>
      <c r="N2" s="5"/>
      <c r="P2" s="6"/>
    </row>
    <row r="3" customFormat="false" ht="13.8" hidden="false" customHeight="false" outlineLevel="0" collapsed="false">
      <c r="A3" s="13" t="n">
        <f aca="false">SUM($B:$B)</f>
        <v>291</v>
      </c>
      <c r="B3" s="0" t="s">
        <v>373</v>
      </c>
      <c r="J3" s="13" t="n">
        <f aca="false">MAX(Traduzione!$A:$A)</f>
        <v>52</v>
      </c>
      <c r="K3" s="0" t="s">
        <v>374</v>
      </c>
      <c r="N3" s="14" t="n">
        <f aca="false">$A3/$J3</f>
        <v>5.59615384615385</v>
      </c>
      <c r="O3" s="0" t="s">
        <v>375</v>
      </c>
      <c r="P3" s="15"/>
    </row>
    <row r="4" customFormat="false" ht="13.8" hidden="false" customHeight="false" outlineLevel="0" collapsed="false">
      <c r="A4" s="14" t="n">
        <f aca="false">SUM(Traduzione!$I:$I)/$A$3</f>
        <v>20.3705498281787</v>
      </c>
      <c r="B4" s="0" t="s">
        <v>376</v>
      </c>
      <c r="J4" s="13" t="n">
        <f aca="false">MAX(Traduzione!$I:$I)</f>
        <v>73</v>
      </c>
      <c r="K4" s="0" t="s">
        <v>377</v>
      </c>
      <c r="N4" s="16" t="n">
        <f aca="false">COUNTIF(Traduzione!$C:$C,"M")</f>
        <v>156</v>
      </c>
      <c r="O4" s="0" t="s">
        <v>378</v>
      </c>
      <c r="P4" s="16" t="n">
        <f aca="false">COUNTIF(Traduzione!$C:$C,"F")</f>
        <v>135</v>
      </c>
      <c r="Q4" s="0" t="s">
        <v>379</v>
      </c>
    </row>
    <row r="5" customFormat="false" ht="13.2" hidden="false" customHeight="false" outlineLevel="0" collapsed="false">
      <c r="A5" s="0" t="s">
        <v>380</v>
      </c>
    </row>
    <row r="6" customFormat="false" ht="13.8" hidden="false" customHeight="false" outlineLevel="0" collapsed="false">
      <c r="A6" s="17" t="s">
        <v>10</v>
      </c>
      <c r="B6" s="18" t="s">
        <v>381</v>
      </c>
      <c r="C6" s="18" t="s">
        <v>382</v>
      </c>
      <c r="D6" s="18"/>
      <c r="E6" s="18"/>
      <c r="F6" s="18" t="s">
        <v>383</v>
      </c>
      <c r="G6" s="18"/>
      <c r="H6" s="18"/>
      <c r="L6" s="0" t="s">
        <v>384</v>
      </c>
    </row>
    <row r="7" customFormat="false" ht="13.2" hidden="false" customHeight="false" outlineLevel="0" collapsed="false">
      <c r="A7" s="19" t="n">
        <v>0</v>
      </c>
      <c r="B7" s="19" t="n">
        <f aca="false">COUNTIF(Estesa!$I:$I,A7)</f>
        <v>5</v>
      </c>
      <c r="C7" s="19" t="n">
        <f aca="false">IF(MOD($A7,5)=0,SUM($B7:$B11),0)</f>
        <v>48</v>
      </c>
      <c r="D7" s="19" t="n">
        <v>0</v>
      </c>
      <c r="E7" s="19" t="n">
        <f aca="false">$C7</f>
        <v>48</v>
      </c>
      <c r="F7" s="19" t="n">
        <f aca="false">IF(MOD($A7,10)=0,SUM($B7:$B16),0)</f>
        <v>88</v>
      </c>
      <c r="G7" s="19" t="n">
        <v>0</v>
      </c>
      <c r="H7" s="19" t="n">
        <f aca="false">$F7</f>
        <v>88</v>
      </c>
    </row>
    <row r="8" customFormat="false" ht="13.2" hidden="false" customHeight="false" outlineLevel="0" collapsed="false">
      <c r="A8" s="19" t="n">
        <f aca="false">A7+1</f>
        <v>1</v>
      </c>
      <c r="B8" s="19" t="n">
        <f aca="false">COUNTIF(Estesa!$I:$I,A8)</f>
        <v>8</v>
      </c>
      <c r="C8" s="19" t="n">
        <f aca="false">IF(MOD($A8,5)=0,SUM($B8:$B12),0)</f>
        <v>0</v>
      </c>
      <c r="D8" s="19" t="n">
        <f aca="false">D7+5</f>
        <v>5</v>
      </c>
      <c r="E8" s="19" t="n">
        <f aca="false">$C$12</f>
        <v>40</v>
      </c>
      <c r="F8" s="19" t="n">
        <f aca="false">IF(MOD($A8,10)=0,SUM($B8:$B17),0)</f>
        <v>0</v>
      </c>
      <c r="G8" s="19" t="n">
        <f aca="false">G7+10</f>
        <v>10</v>
      </c>
      <c r="H8" s="19" t="n">
        <f aca="false">$F$17</f>
        <v>69</v>
      </c>
    </row>
    <row r="9" customFormat="false" ht="13.2" hidden="false" customHeight="false" outlineLevel="0" collapsed="false">
      <c r="A9" s="19" t="n">
        <f aca="false">A8+1</f>
        <v>2</v>
      </c>
      <c r="B9" s="19" t="n">
        <f aca="false">COUNTIF(Estesa!$I:$I,A9)</f>
        <v>10</v>
      </c>
      <c r="C9" s="19" t="n">
        <f aca="false">IF(MOD($A9,5)=0,SUM($B9:$B13),0)</f>
        <v>0</v>
      </c>
      <c r="D9" s="19" t="n">
        <f aca="false">D8+5</f>
        <v>10</v>
      </c>
      <c r="E9" s="19" t="n">
        <f aca="false">$C$17</f>
        <v>35</v>
      </c>
      <c r="F9" s="19" t="n">
        <f aca="false">IF(MOD($A9,10)=0,SUM($B9:$B18),0)</f>
        <v>0</v>
      </c>
      <c r="G9" s="19" t="n">
        <f aca="false">G8+10</f>
        <v>20</v>
      </c>
      <c r="H9" s="19" t="n">
        <f aca="false">$F$27</f>
        <v>51</v>
      </c>
    </row>
    <row r="10" customFormat="false" ht="13.2" hidden="false" customHeight="false" outlineLevel="0" collapsed="false">
      <c r="A10" s="19" t="n">
        <f aca="false">A9+1</f>
        <v>3</v>
      </c>
      <c r="B10" s="19" t="n">
        <f aca="false">COUNTIF(Estesa!$I:$I,A10)</f>
        <v>15</v>
      </c>
      <c r="C10" s="19" t="n">
        <f aca="false">IF(MOD($A10,5)=0,SUM($B10:$B14),0)</f>
        <v>0</v>
      </c>
      <c r="D10" s="19" t="n">
        <f aca="false">D9+5</f>
        <v>15</v>
      </c>
      <c r="E10" s="19" t="n">
        <f aca="false">$C$22</f>
        <v>34</v>
      </c>
      <c r="F10" s="19" t="n">
        <f aca="false">IF(MOD($A10,10)=0,SUM($B10:$B19),0)</f>
        <v>0</v>
      </c>
      <c r="G10" s="19" t="n">
        <f aca="false">G9+10</f>
        <v>30</v>
      </c>
      <c r="H10" s="19" t="n">
        <f aca="false">$F$37</f>
        <v>44</v>
      </c>
    </row>
    <row r="11" customFormat="false" ht="13.2" hidden="false" customHeight="false" outlineLevel="0" collapsed="false">
      <c r="A11" s="19" t="n">
        <f aca="false">A10+1</f>
        <v>4</v>
      </c>
      <c r="B11" s="19" t="n">
        <f aca="false">COUNTIF(Estesa!$I:$I,A11)</f>
        <v>10</v>
      </c>
      <c r="C11" s="19" t="n">
        <f aca="false">IF(MOD($A11,5)=0,SUM($B11:$B15),0)</f>
        <v>0</v>
      </c>
      <c r="D11" s="19" t="n">
        <f aca="false">D10+5</f>
        <v>20</v>
      </c>
      <c r="E11" s="19" t="n">
        <f aca="false">$C$27</f>
        <v>24</v>
      </c>
      <c r="F11" s="19" t="n">
        <f aca="false">IF(MOD($A11,10)=0,SUM($B11:$B20),0)</f>
        <v>0</v>
      </c>
      <c r="G11" s="19" t="n">
        <f aca="false">G10+10</f>
        <v>40</v>
      </c>
      <c r="H11" s="19" t="n">
        <f aca="false">$F$47</f>
        <v>26</v>
      </c>
    </row>
    <row r="12" customFormat="false" ht="13.2" hidden="false" customHeight="false" outlineLevel="0" collapsed="false">
      <c r="A12" s="19" t="n">
        <f aca="false">A11+1</f>
        <v>5</v>
      </c>
      <c r="B12" s="19" t="n">
        <f aca="false">COUNTIF(Estesa!$I:$I,A12)</f>
        <v>9</v>
      </c>
      <c r="C12" s="19" t="n">
        <f aca="false">IF(MOD($A12,5)=0,SUM($B12:$B16),0)</f>
        <v>40</v>
      </c>
      <c r="D12" s="19" t="n">
        <f aca="false">D11+5</f>
        <v>25</v>
      </c>
      <c r="E12" s="19" t="n">
        <f aca="false">$C$32</f>
        <v>27</v>
      </c>
      <c r="F12" s="19" t="n">
        <f aca="false">IF(MOD($A12,10)=0,SUM($B12:$B21),0)</f>
        <v>0</v>
      </c>
      <c r="G12" s="19" t="n">
        <f aca="false">G11+10</f>
        <v>50</v>
      </c>
      <c r="H12" s="19" t="n">
        <f aca="false">$F$57</f>
        <v>8</v>
      </c>
    </row>
    <row r="13" customFormat="false" ht="13.2" hidden="false" customHeight="false" outlineLevel="0" collapsed="false">
      <c r="A13" s="19" t="n">
        <f aca="false">A12+1</f>
        <v>6</v>
      </c>
      <c r="B13" s="19" t="n">
        <f aca="false">COUNTIF(Estesa!$I:$I,A13)</f>
        <v>6</v>
      </c>
      <c r="C13" s="19" t="n">
        <f aca="false">IF(MOD($A13,5)=0,SUM($B13:$B17),0)</f>
        <v>0</v>
      </c>
      <c r="D13" s="19" t="n">
        <f aca="false">D12+5</f>
        <v>30</v>
      </c>
      <c r="E13" s="19" t="n">
        <f aca="false">$C$37</f>
        <v>20</v>
      </c>
      <c r="F13" s="19" t="n">
        <f aca="false">IF(MOD($A13,10)=0,SUM($B13:$B22),0)</f>
        <v>0</v>
      </c>
      <c r="G13" s="19" t="n">
        <f aca="false">G12+10</f>
        <v>60</v>
      </c>
      <c r="H13" s="19" t="n">
        <f aca="false">$F$67</f>
        <v>2</v>
      </c>
    </row>
    <row r="14" customFormat="false" ht="13.2" hidden="false" customHeight="false" outlineLevel="0" collapsed="false">
      <c r="A14" s="19" t="n">
        <f aca="false">A13+1</f>
        <v>7</v>
      </c>
      <c r="B14" s="19" t="n">
        <f aca="false">COUNTIF(Estesa!$I:$I,A14)</f>
        <v>9</v>
      </c>
      <c r="C14" s="19" t="n">
        <f aca="false">IF(MOD($A14,5)=0,SUM($B14:$B18),0)</f>
        <v>0</v>
      </c>
      <c r="D14" s="19" t="n">
        <f aca="false">D13+5</f>
        <v>35</v>
      </c>
      <c r="E14" s="19" t="n">
        <f aca="false">$C$42</f>
        <v>24</v>
      </c>
      <c r="F14" s="19" t="n">
        <f aca="false">IF(MOD($A14,10)=0,SUM($B14:$B23),0)</f>
        <v>0</v>
      </c>
      <c r="G14" s="19" t="n">
        <f aca="false">G13+10</f>
        <v>70</v>
      </c>
      <c r="H14" s="19" t="n">
        <f aca="false">$F$77</f>
        <v>3</v>
      </c>
    </row>
    <row r="15" customFormat="false" ht="13.2" hidden="false" customHeight="false" outlineLevel="0" collapsed="false">
      <c r="A15" s="19" t="n">
        <f aca="false">A14+1</f>
        <v>8</v>
      </c>
      <c r="B15" s="19" t="n">
        <f aca="false">COUNTIF(Estesa!$I:$I,A15)</f>
        <v>6</v>
      </c>
      <c r="C15" s="19" t="n">
        <f aca="false">IF(MOD($A15,5)=0,SUM($B15:$B19),0)</f>
        <v>0</v>
      </c>
      <c r="D15" s="19" t="n">
        <f aca="false">D14+5</f>
        <v>40</v>
      </c>
      <c r="E15" s="19" t="n">
        <f aca="false">$C$47</f>
        <v>21</v>
      </c>
      <c r="F15" s="19" t="n">
        <f aca="false">IF(MOD($A15,10)=0,SUM($B15:$B24),0)</f>
        <v>0</v>
      </c>
      <c r="G15" s="19" t="n">
        <f aca="false">G14+10</f>
        <v>80</v>
      </c>
      <c r="H15" s="19" t="n">
        <f aca="false">$F$87</f>
        <v>0</v>
      </c>
    </row>
    <row r="16" customFormat="false" ht="13.2" hidden="false" customHeight="false" outlineLevel="0" collapsed="false">
      <c r="A16" s="19" t="n">
        <f aca="false">A15+1</f>
        <v>9</v>
      </c>
      <c r="B16" s="19" t="n">
        <f aca="false">COUNTIF(Estesa!$I:$I,A16)</f>
        <v>10</v>
      </c>
      <c r="C16" s="19" t="n">
        <f aca="false">IF(MOD($A16,5)=0,SUM($B16:$B20),0)</f>
        <v>0</v>
      </c>
      <c r="D16" s="19" t="n">
        <f aca="false">D15+5</f>
        <v>45</v>
      </c>
      <c r="E16" s="19" t="n">
        <f aca="false">$C$52</f>
        <v>5</v>
      </c>
      <c r="F16" s="19" t="n">
        <f aca="false">IF(MOD($A16,10)=0,SUM($B16:$B25),0)</f>
        <v>0</v>
      </c>
      <c r="G16" s="19" t="n">
        <f aca="false">G15+10</f>
        <v>90</v>
      </c>
      <c r="H16" s="19" t="n">
        <f aca="false">$F$97</f>
        <v>0</v>
      </c>
    </row>
    <row r="17" customFormat="false" ht="13.2" hidden="false" customHeight="false" outlineLevel="0" collapsed="false">
      <c r="A17" s="19" t="n">
        <f aca="false">A16+1</f>
        <v>10</v>
      </c>
      <c r="B17" s="19" t="n">
        <f aca="false">COUNTIF(Estesa!$I:$I,A17)</f>
        <v>13</v>
      </c>
      <c r="C17" s="19" t="n">
        <f aca="false">IF(MOD($A17,5)=0,SUM($B17:$B21),0)</f>
        <v>35</v>
      </c>
      <c r="D17" s="19" t="n">
        <f aca="false">D16+5</f>
        <v>50</v>
      </c>
      <c r="E17" s="19" t="n">
        <f aca="false">$C$57</f>
        <v>7</v>
      </c>
      <c r="F17" s="19" t="n">
        <f aca="false">IF(MOD($A17,10)=0,SUM($B17:$B26),0)</f>
        <v>69</v>
      </c>
      <c r="G17" s="19"/>
      <c r="H17" s="19"/>
    </row>
    <row r="18" customFormat="false" ht="13.2" hidden="false" customHeight="false" outlineLevel="0" collapsed="false">
      <c r="A18" s="19" t="n">
        <f aca="false">A17+1</f>
        <v>11</v>
      </c>
      <c r="B18" s="19" t="n">
        <f aca="false">COUNTIF(Estesa!$I:$I,A18)</f>
        <v>3</v>
      </c>
      <c r="C18" s="19" t="n">
        <f aca="false">IF(MOD($A18,5)=0,SUM($B18:$B22),0)</f>
        <v>0</v>
      </c>
      <c r="D18" s="19" t="n">
        <f aca="false">D17+5</f>
        <v>55</v>
      </c>
      <c r="E18" s="19" t="n">
        <f aca="false">$C$62</f>
        <v>1</v>
      </c>
      <c r="F18" s="19" t="n">
        <f aca="false">IF(MOD($A18,10)=0,SUM($B18:$B27),0)</f>
        <v>0</v>
      </c>
      <c r="G18" s="19"/>
      <c r="H18" s="19"/>
    </row>
    <row r="19" customFormat="false" ht="13.2" hidden="false" customHeight="false" outlineLevel="0" collapsed="false">
      <c r="A19" s="19" t="n">
        <f aca="false">A18+1</f>
        <v>12</v>
      </c>
      <c r="B19" s="19" t="n">
        <f aca="false">COUNTIF(Estesa!$I:$I,A19)</f>
        <v>14</v>
      </c>
      <c r="C19" s="19" t="n">
        <f aca="false">IF(MOD($A19,5)=0,SUM($B19:$B23),0)</f>
        <v>0</v>
      </c>
      <c r="D19" s="19" t="n">
        <f aca="false">D18+5</f>
        <v>60</v>
      </c>
      <c r="E19" s="19" t="n">
        <f aca="false">$C$67</f>
        <v>2</v>
      </c>
      <c r="F19" s="19" t="n">
        <f aca="false">IF(MOD($A19,10)=0,SUM($B19:$B28),0)</f>
        <v>0</v>
      </c>
      <c r="G19" s="19"/>
      <c r="H19" s="19"/>
    </row>
    <row r="20" customFormat="false" ht="13.2" hidden="false" customHeight="false" outlineLevel="0" collapsed="false">
      <c r="A20" s="19" t="n">
        <f aca="false">A19+1</f>
        <v>13</v>
      </c>
      <c r="B20" s="19" t="n">
        <f aca="false">COUNTIF(Estesa!$I:$I,A20)</f>
        <v>2</v>
      </c>
      <c r="C20" s="19" t="n">
        <f aca="false">IF(MOD($A20,5)=0,SUM($B20:$B24),0)</f>
        <v>0</v>
      </c>
      <c r="D20" s="19" t="n">
        <f aca="false">D19+5</f>
        <v>65</v>
      </c>
      <c r="E20" s="19" t="n">
        <f aca="false">$C$72</f>
        <v>0</v>
      </c>
      <c r="F20" s="19" t="n">
        <f aca="false">IF(MOD($A20,10)=0,SUM($B20:$B29),0)</f>
        <v>0</v>
      </c>
      <c r="G20" s="19"/>
      <c r="H20" s="19"/>
    </row>
    <row r="21" customFormat="false" ht="13.2" hidden="false" customHeight="false" outlineLevel="0" collapsed="false">
      <c r="A21" s="19" t="n">
        <f aca="false">A20+1</f>
        <v>14</v>
      </c>
      <c r="B21" s="19" t="n">
        <f aca="false">COUNTIF(Estesa!$I:$I,A21)</f>
        <v>3</v>
      </c>
      <c r="C21" s="19" t="n">
        <f aca="false">IF(MOD($A21,5)=0,SUM($B21:$B25),0)</f>
        <v>0</v>
      </c>
      <c r="D21" s="19" t="n">
        <f aca="false">D20+5</f>
        <v>70</v>
      </c>
      <c r="E21" s="19" t="n">
        <f aca="false">$C$77</f>
        <v>3</v>
      </c>
      <c r="F21" s="19" t="n">
        <f aca="false">IF(MOD($A21,10)=0,SUM($B21:$B30),0)</f>
        <v>0</v>
      </c>
      <c r="G21" s="19"/>
      <c r="H21" s="19"/>
    </row>
    <row r="22" customFormat="false" ht="13.2" hidden="false" customHeight="false" outlineLevel="0" collapsed="false">
      <c r="A22" s="19" t="n">
        <f aca="false">A21+1</f>
        <v>15</v>
      </c>
      <c r="B22" s="19" t="n">
        <f aca="false">COUNTIF(Estesa!$I:$I,A22)</f>
        <v>9</v>
      </c>
      <c r="C22" s="19" t="n">
        <f aca="false">IF(MOD($A22,5)=0,SUM($B22:$B26),0)</f>
        <v>34</v>
      </c>
      <c r="D22" s="19" t="n">
        <f aca="false">D21+5</f>
        <v>75</v>
      </c>
      <c r="E22" s="19" t="n">
        <f aca="false">$C$82</f>
        <v>0</v>
      </c>
      <c r="F22" s="19" t="n">
        <f aca="false">IF(MOD($A22,10)=0,SUM($B22:$B31),0)</f>
        <v>0</v>
      </c>
      <c r="G22" s="19"/>
      <c r="H22" s="19"/>
    </row>
    <row r="23" customFormat="false" ht="13.2" hidden="false" customHeight="false" outlineLevel="0" collapsed="false">
      <c r="A23" s="19" t="n">
        <f aca="false">A22+1</f>
        <v>16</v>
      </c>
      <c r="B23" s="19" t="n">
        <f aca="false">COUNTIF(Estesa!$I:$I,A23)</f>
        <v>11</v>
      </c>
      <c r="C23" s="19" t="n">
        <f aca="false">IF(MOD($A23,5)=0,SUM($B23:$B27),0)</f>
        <v>0</v>
      </c>
      <c r="D23" s="19" t="n">
        <f aca="false">D22+5</f>
        <v>80</v>
      </c>
      <c r="E23" s="19" t="n">
        <f aca="false">$C$87</f>
        <v>0</v>
      </c>
      <c r="F23" s="19" t="n">
        <f aca="false">IF(MOD($A23,10)=0,SUM($B23:$B32),0)</f>
        <v>0</v>
      </c>
      <c r="G23" s="19"/>
      <c r="H23" s="19"/>
    </row>
    <row r="24" customFormat="false" ht="13.2" hidden="false" customHeight="false" outlineLevel="0" collapsed="false">
      <c r="A24" s="19" t="n">
        <f aca="false">A23+1</f>
        <v>17</v>
      </c>
      <c r="B24" s="19" t="n">
        <f aca="false">COUNTIF(Estesa!$I:$I,A24)</f>
        <v>2</v>
      </c>
      <c r="C24" s="19" t="n">
        <f aca="false">IF(MOD($A24,5)=0,SUM($B24:$B28),0)</f>
        <v>0</v>
      </c>
      <c r="D24" s="19" t="n">
        <f aca="false">D23+5</f>
        <v>85</v>
      </c>
      <c r="E24" s="19" t="n">
        <f aca="false">$C$92</f>
        <v>0</v>
      </c>
      <c r="F24" s="19" t="n">
        <f aca="false">IF(MOD($A24,10)=0,SUM($B24:$B33),0)</f>
        <v>0</v>
      </c>
      <c r="G24" s="19"/>
      <c r="H24" s="19"/>
    </row>
    <row r="25" customFormat="false" ht="13.2" hidden="false" customHeight="false" outlineLevel="0" collapsed="false">
      <c r="A25" s="19" t="n">
        <f aca="false">A24+1</f>
        <v>18</v>
      </c>
      <c r="B25" s="19" t="n">
        <f aca="false">COUNTIF(Estesa!$I:$I,A25)</f>
        <v>10</v>
      </c>
      <c r="C25" s="19" t="n">
        <f aca="false">IF(MOD($A25,5)=0,SUM($B25:$B29),0)</f>
        <v>0</v>
      </c>
      <c r="D25" s="19" t="n">
        <f aca="false">D24+5</f>
        <v>90</v>
      </c>
      <c r="E25" s="19" t="n">
        <f aca="false">$C$97</f>
        <v>0</v>
      </c>
      <c r="F25" s="19" t="n">
        <f aca="false">IF(MOD($A25,10)=0,SUM($B25:$B34),0)</f>
        <v>0</v>
      </c>
      <c r="G25" s="19"/>
      <c r="H25" s="19"/>
    </row>
    <row r="26" customFormat="false" ht="13.2" hidden="false" customHeight="false" outlineLevel="0" collapsed="false">
      <c r="A26" s="19" t="n">
        <f aca="false">A25+1</f>
        <v>19</v>
      </c>
      <c r="B26" s="19" t="n">
        <f aca="false">COUNTIF(Estesa!$I:$I,A26)</f>
        <v>2</v>
      </c>
      <c r="C26" s="19" t="n">
        <f aca="false">IF(MOD($A26,5)=0,SUM($B26:$B30),0)</f>
        <v>0</v>
      </c>
      <c r="D26" s="19" t="n">
        <f aca="false">D25+5</f>
        <v>95</v>
      </c>
      <c r="E26" s="19" t="n">
        <f aca="false">$C$102</f>
        <v>0</v>
      </c>
      <c r="F26" s="19" t="n">
        <f aca="false">IF(MOD($A26,10)=0,SUM($B26:$B35),0)</f>
        <v>0</v>
      </c>
      <c r="G26" s="19"/>
      <c r="H26" s="19"/>
    </row>
    <row r="27" customFormat="false" ht="13.2" hidden="false" customHeight="false" outlineLevel="0" collapsed="false">
      <c r="A27" s="19" t="n">
        <f aca="false">A26+1</f>
        <v>20</v>
      </c>
      <c r="B27" s="19" t="n">
        <f aca="false">COUNTIF(Estesa!$I:$I,A27)</f>
        <v>8</v>
      </c>
      <c r="C27" s="19" t="n">
        <f aca="false">IF(MOD($A27,5)=0,SUM($B27:$B31),0)</f>
        <v>24</v>
      </c>
      <c r="D27" s="19"/>
      <c r="E27" s="19"/>
      <c r="F27" s="19" t="n">
        <f aca="false">IF(MOD($A27,10)=0,SUM($B27:$B36),0)</f>
        <v>51</v>
      </c>
      <c r="G27" s="19"/>
      <c r="H27" s="19"/>
    </row>
    <row r="28" customFormat="false" ht="13.2" hidden="false" customHeight="false" outlineLevel="0" collapsed="false">
      <c r="A28" s="19" t="n">
        <f aca="false">A27+1</f>
        <v>21</v>
      </c>
      <c r="B28" s="19" t="n">
        <f aca="false">COUNTIF(Estesa!$I:$I,A28)</f>
        <v>3</v>
      </c>
      <c r="C28" s="19" t="n">
        <f aca="false">IF(MOD($A28,5)=0,SUM($B28:$B32),0)</f>
        <v>0</v>
      </c>
      <c r="D28" s="19"/>
      <c r="E28" s="19"/>
      <c r="F28" s="19" t="n">
        <f aca="false">IF(MOD($A28,10)=0,SUM($B28:$B37),0)</f>
        <v>0</v>
      </c>
      <c r="G28" s="19"/>
      <c r="H28" s="19"/>
    </row>
    <row r="29" customFormat="false" ht="13.2" hidden="false" customHeight="false" outlineLevel="0" collapsed="false">
      <c r="A29" s="19" t="n">
        <f aca="false">A28+1</f>
        <v>22</v>
      </c>
      <c r="B29" s="19" t="n">
        <f aca="false">COUNTIF(Estesa!$I:$I,A29)</f>
        <v>6</v>
      </c>
      <c r="C29" s="19" t="n">
        <f aca="false">IF(MOD($A29,5)=0,SUM($B29:$B33),0)</f>
        <v>0</v>
      </c>
      <c r="D29" s="19"/>
      <c r="E29" s="19"/>
      <c r="F29" s="19" t="n">
        <f aca="false">IF(MOD($A29,10)=0,SUM($B29:$B38),0)</f>
        <v>0</v>
      </c>
      <c r="G29" s="19"/>
      <c r="H29" s="19"/>
    </row>
    <row r="30" customFormat="false" ht="13.2" hidden="false" customHeight="false" outlineLevel="0" collapsed="false">
      <c r="A30" s="19" t="n">
        <f aca="false">A29+1</f>
        <v>23</v>
      </c>
      <c r="B30" s="19" t="n">
        <f aca="false">COUNTIF(Estesa!$I:$I,A30)</f>
        <v>4</v>
      </c>
      <c r="C30" s="19" t="n">
        <f aca="false">IF(MOD($A30,5)=0,SUM($B30:$B34),0)</f>
        <v>0</v>
      </c>
      <c r="D30" s="19"/>
      <c r="E30" s="19"/>
      <c r="F30" s="19" t="n">
        <f aca="false">IF(MOD($A30,10)=0,SUM($B30:$B39),0)</f>
        <v>0</v>
      </c>
      <c r="G30" s="19"/>
      <c r="H30" s="19"/>
    </row>
    <row r="31" customFormat="false" ht="13.2" hidden="false" customHeight="false" outlineLevel="0" collapsed="false">
      <c r="A31" s="19" t="n">
        <f aca="false">A30+1</f>
        <v>24</v>
      </c>
      <c r="B31" s="19" t="n">
        <f aca="false">COUNTIF(Estesa!$I:$I,A31)</f>
        <v>3</v>
      </c>
      <c r="C31" s="19" t="n">
        <f aca="false">IF(MOD($A31,5)=0,SUM($B31:$B35),0)</f>
        <v>0</v>
      </c>
      <c r="D31" s="19"/>
      <c r="E31" s="19"/>
      <c r="F31" s="19" t="n">
        <f aca="false">IF(MOD($A31,10)=0,SUM($B31:$B40),0)</f>
        <v>0</v>
      </c>
      <c r="G31" s="19"/>
      <c r="H31" s="19"/>
    </row>
    <row r="32" customFormat="false" ht="13.2" hidden="false" customHeight="false" outlineLevel="0" collapsed="false">
      <c r="A32" s="19" t="n">
        <f aca="false">A31+1</f>
        <v>25</v>
      </c>
      <c r="B32" s="19" t="n">
        <f aca="false">COUNTIF(Estesa!$I:$I,A32)</f>
        <v>12</v>
      </c>
      <c r="C32" s="19" t="n">
        <f aca="false">IF(MOD($A32,5)=0,SUM($B32:$B36),0)</f>
        <v>27</v>
      </c>
      <c r="D32" s="19"/>
      <c r="E32" s="19"/>
      <c r="F32" s="19" t="n">
        <f aca="false">IF(MOD($A32,10)=0,SUM($B32:$B41),0)</f>
        <v>0</v>
      </c>
      <c r="G32" s="19"/>
      <c r="H32" s="19"/>
    </row>
    <row r="33" customFormat="false" ht="13.2" hidden="false" customHeight="false" outlineLevel="0" collapsed="false">
      <c r="A33" s="19" t="n">
        <f aca="false">A32+1</f>
        <v>26</v>
      </c>
      <c r="B33" s="19" t="n">
        <f aca="false">COUNTIF(Estesa!$I:$I,A33)</f>
        <v>7</v>
      </c>
      <c r="C33" s="19" t="n">
        <f aca="false">IF(MOD($A33,5)=0,SUM($B33:$B37),0)</f>
        <v>0</v>
      </c>
      <c r="D33" s="19"/>
      <c r="E33" s="19"/>
      <c r="F33" s="19" t="n">
        <f aca="false">IF(MOD($A33,10)=0,SUM($B33:$B42),0)</f>
        <v>0</v>
      </c>
      <c r="G33" s="19"/>
      <c r="H33" s="19"/>
    </row>
    <row r="34" customFormat="false" ht="13.2" hidden="false" customHeight="false" outlineLevel="0" collapsed="false">
      <c r="A34" s="19" t="n">
        <f aca="false">A33+1</f>
        <v>27</v>
      </c>
      <c r="B34" s="19" t="n">
        <f aca="false">COUNTIF(Estesa!$I:$I,A34)</f>
        <v>4</v>
      </c>
      <c r="C34" s="19" t="n">
        <f aca="false">IF(MOD($A34,5)=0,SUM($B34:$B38),0)</f>
        <v>0</v>
      </c>
      <c r="D34" s="19"/>
      <c r="E34" s="19"/>
      <c r="F34" s="19" t="n">
        <f aca="false">IF(MOD($A34,10)=0,SUM($B34:$B43),0)</f>
        <v>0</v>
      </c>
      <c r="G34" s="19"/>
      <c r="H34" s="19"/>
    </row>
    <row r="35" customFormat="false" ht="13.2" hidden="false" customHeight="false" outlineLevel="0" collapsed="false">
      <c r="A35" s="19" t="n">
        <f aca="false">A34+1</f>
        <v>28</v>
      </c>
      <c r="B35" s="19" t="n">
        <f aca="false">COUNTIF(Estesa!$I:$I,A35)</f>
        <v>1</v>
      </c>
      <c r="C35" s="19" t="n">
        <f aca="false">IF(MOD($A35,5)=0,SUM($B35:$B39),0)</f>
        <v>0</v>
      </c>
      <c r="D35" s="19"/>
      <c r="E35" s="19"/>
      <c r="F35" s="19" t="n">
        <f aca="false">IF(MOD($A35,10)=0,SUM($B35:$B44),0)</f>
        <v>0</v>
      </c>
      <c r="G35" s="19"/>
      <c r="H35" s="19"/>
    </row>
    <row r="36" customFormat="false" ht="13.2" hidden="false" customHeight="false" outlineLevel="0" collapsed="false">
      <c r="A36" s="19" t="n">
        <f aca="false">A35+1</f>
        <v>29</v>
      </c>
      <c r="B36" s="19" t="n">
        <f aca="false">COUNTIF(Estesa!$I:$I,A36)</f>
        <v>3</v>
      </c>
      <c r="C36" s="19" t="n">
        <f aca="false">IF(MOD($A36,5)=0,SUM($B36:$B40),0)</f>
        <v>0</v>
      </c>
      <c r="D36" s="19"/>
      <c r="E36" s="19"/>
      <c r="F36" s="19" t="n">
        <f aca="false">IF(MOD($A36,10)=0,SUM($B36:$B45),0)</f>
        <v>0</v>
      </c>
      <c r="G36" s="19"/>
      <c r="H36" s="19"/>
    </row>
    <row r="37" customFormat="false" ht="13.2" hidden="false" customHeight="false" outlineLevel="0" collapsed="false">
      <c r="A37" s="19" t="n">
        <f aca="false">A36+1</f>
        <v>30</v>
      </c>
      <c r="B37" s="19" t="n">
        <f aca="false">COUNTIF(Estesa!$I:$I,A37)</f>
        <v>10</v>
      </c>
      <c r="C37" s="19" t="n">
        <f aca="false">IF(MOD($A37,5)=0,SUM($B37:$B41),0)</f>
        <v>20</v>
      </c>
      <c r="D37" s="19"/>
      <c r="E37" s="19"/>
      <c r="F37" s="19" t="n">
        <f aca="false">IF(MOD($A37,10)=0,SUM($B37:$B46),0)</f>
        <v>44</v>
      </c>
      <c r="G37" s="19"/>
      <c r="H37" s="19"/>
    </row>
    <row r="38" customFormat="false" ht="13.2" hidden="false" customHeight="false" outlineLevel="0" collapsed="false">
      <c r="A38" s="19" t="n">
        <f aca="false">A37+1</f>
        <v>31</v>
      </c>
      <c r="B38" s="19" t="n">
        <f aca="false">COUNTIF(Estesa!$I:$I,A38)</f>
        <v>0</v>
      </c>
      <c r="C38" s="19" t="n">
        <f aca="false">IF(MOD($A38,5)=0,SUM($B38:$B42),0)</f>
        <v>0</v>
      </c>
      <c r="D38" s="19"/>
      <c r="E38" s="19"/>
      <c r="F38" s="19" t="n">
        <f aca="false">IF(MOD($A38,10)=0,SUM($B38:$B47),0)</f>
        <v>0</v>
      </c>
      <c r="G38" s="19"/>
      <c r="H38" s="19"/>
    </row>
    <row r="39" customFormat="false" ht="13.2" hidden="false" customHeight="false" outlineLevel="0" collapsed="false">
      <c r="A39" s="19" t="n">
        <f aca="false">A38+1</f>
        <v>32</v>
      </c>
      <c r="B39" s="19" t="n">
        <f aca="false">COUNTIF(Estesa!$I:$I,A39)</f>
        <v>6</v>
      </c>
      <c r="C39" s="19" t="n">
        <f aca="false">IF(MOD($A39,5)=0,SUM($B39:$B43),0)</f>
        <v>0</v>
      </c>
      <c r="D39" s="19"/>
      <c r="E39" s="19"/>
      <c r="F39" s="19" t="n">
        <f aca="false">IF(MOD($A39,10)=0,SUM($B39:$B48),0)</f>
        <v>0</v>
      </c>
      <c r="G39" s="19"/>
      <c r="H39" s="19"/>
    </row>
    <row r="40" customFormat="false" ht="13.2" hidden="false" customHeight="false" outlineLevel="0" collapsed="false">
      <c r="A40" s="19" t="n">
        <f aca="false">A39+1</f>
        <v>33</v>
      </c>
      <c r="B40" s="19" t="n">
        <f aca="false">COUNTIF(Estesa!$I:$I,A40)</f>
        <v>2</v>
      </c>
      <c r="C40" s="19" t="n">
        <f aca="false">IF(MOD($A40,5)=0,SUM($B40:$B44),0)</f>
        <v>0</v>
      </c>
      <c r="D40" s="19"/>
      <c r="E40" s="19"/>
      <c r="F40" s="19" t="n">
        <f aca="false">IF(MOD($A40,10)=0,SUM($B40:$B49),0)</f>
        <v>0</v>
      </c>
      <c r="G40" s="19"/>
      <c r="H40" s="19"/>
    </row>
    <row r="41" customFormat="false" ht="13.2" hidden="false" customHeight="false" outlineLevel="0" collapsed="false">
      <c r="A41" s="19" t="n">
        <f aca="false">A40+1</f>
        <v>34</v>
      </c>
      <c r="B41" s="19" t="n">
        <f aca="false">COUNTIF(Estesa!$I:$I,A41)</f>
        <v>2</v>
      </c>
      <c r="C41" s="19" t="n">
        <f aca="false">IF(MOD($A41,5)=0,SUM($B41:$B45),0)</f>
        <v>0</v>
      </c>
      <c r="D41" s="19"/>
      <c r="E41" s="19"/>
      <c r="F41" s="19" t="n">
        <f aca="false">IF(MOD($A41,10)=0,SUM($B41:$B50),0)</f>
        <v>0</v>
      </c>
      <c r="G41" s="19"/>
      <c r="H41" s="19"/>
    </row>
    <row r="42" customFormat="false" ht="13.2" hidden="false" customHeight="false" outlineLevel="0" collapsed="false">
      <c r="A42" s="19" t="n">
        <f aca="false">A41+1</f>
        <v>35</v>
      </c>
      <c r="B42" s="19" t="n">
        <f aca="false">COUNTIF(Estesa!$I:$I,A42)</f>
        <v>10</v>
      </c>
      <c r="C42" s="19" t="n">
        <f aca="false">IF(MOD($A42,5)=0,SUM($B42:$B46),0)</f>
        <v>24</v>
      </c>
      <c r="D42" s="19"/>
      <c r="E42" s="19"/>
      <c r="F42" s="19" t="n">
        <f aca="false">IF(MOD($A42,10)=0,SUM($B42:$B51),0)</f>
        <v>0</v>
      </c>
      <c r="G42" s="19"/>
      <c r="H42" s="19"/>
    </row>
    <row r="43" customFormat="false" ht="13.2" hidden="false" customHeight="false" outlineLevel="0" collapsed="false">
      <c r="A43" s="19" t="n">
        <f aca="false">A42+1</f>
        <v>36</v>
      </c>
      <c r="B43" s="19" t="n">
        <f aca="false">COUNTIF(Estesa!$I:$I,A43)</f>
        <v>5</v>
      </c>
      <c r="C43" s="19" t="n">
        <f aca="false">IF(MOD($A43,5)=0,SUM($B43:$B47),0)</f>
        <v>0</v>
      </c>
      <c r="D43" s="19"/>
      <c r="E43" s="19"/>
      <c r="F43" s="19" t="n">
        <f aca="false">IF(MOD($A43,10)=0,SUM($B43:$B52),0)</f>
        <v>0</v>
      </c>
      <c r="G43" s="19"/>
      <c r="H43" s="19"/>
    </row>
    <row r="44" customFormat="false" ht="13.2" hidden="false" customHeight="false" outlineLevel="0" collapsed="false">
      <c r="A44" s="19" t="n">
        <f aca="false">A43+1</f>
        <v>37</v>
      </c>
      <c r="B44" s="19" t="n">
        <f aca="false">COUNTIF(Estesa!$I:$I,A44)</f>
        <v>2</v>
      </c>
      <c r="C44" s="19" t="n">
        <f aca="false">IF(MOD($A44,5)=0,SUM($B44:$B48),0)</f>
        <v>0</v>
      </c>
      <c r="D44" s="19"/>
      <c r="E44" s="19"/>
      <c r="F44" s="19" t="n">
        <f aca="false">IF(MOD($A44,10)=0,SUM($B44:$B53),0)</f>
        <v>0</v>
      </c>
      <c r="G44" s="19"/>
      <c r="H44" s="19"/>
    </row>
    <row r="45" customFormat="false" ht="13.2" hidden="false" customHeight="false" outlineLevel="0" collapsed="false">
      <c r="A45" s="19" t="n">
        <f aca="false">A44+1</f>
        <v>38</v>
      </c>
      <c r="B45" s="19" t="n">
        <f aca="false">COUNTIF(Estesa!$I:$I,A45)</f>
        <v>1</v>
      </c>
      <c r="C45" s="19" t="n">
        <f aca="false">IF(MOD($A45,5)=0,SUM($B45:$B49),0)</f>
        <v>0</v>
      </c>
      <c r="D45" s="19"/>
      <c r="E45" s="19"/>
      <c r="F45" s="19" t="n">
        <f aca="false">IF(MOD($A45,10)=0,SUM($B45:$B54),0)</f>
        <v>0</v>
      </c>
      <c r="G45" s="19"/>
      <c r="H45" s="19"/>
    </row>
    <row r="46" customFormat="false" ht="13.2" hidden="false" customHeight="false" outlineLevel="0" collapsed="false">
      <c r="A46" s="19" t="n">
        <f aca="false">A45+1</f>
        <v>39</v>
      </c>
      <c r="B46" s="19" t="n">
        <f aca="false">COUNTIF(Estesa!$I:$I,A46)</f>
        <v>6</v>
      </c>
      <c r="C46" s="19" t="n">
        <f aca="false">IF(MOD($A46,5)=0,SUM($B46:$B50),0)</f>
        <v>0</v>
      </c>
      <c r="D46" s="19"/>
      <c r="E46" s="19"/>
      <c r="F46" s="19" t="n">
        <f aca="false">IF(MOD($A46,10)=0,SUM($B46:$B55),0)</f>
        <v>0</v>
      </c>
      <c r="G46" s="19"/>
      <c r="H46" s="19"/>
    </row>
    <row r="47" customFormat="false" ht="13.2" hidden="false" customHeight="false" outlineLevel="0" collapsed="false">
      <c r="A47" s="19" t="n">
        <f aca="false">A46+1</f>
        <v>40</v>
      </c>
      <c r="B47" s="19" t="n">
        <f aca="false">COUNTIF(Estesa!$I:$I,A47)</f>
        <v>9</v>
      </c>
      <c r="C47" s="19" t="n">
        <f aca="false">IF(MOD($A47,5)=0,SUM($B47:$B51),0)</f>
        <v>21</v>
      </c>
      <c r="D47" s="19"/>
      <c r="E47" s="19"/>
      <c r="F47" s="19" t="n">
        <f aca="false">IF(MOD($A47,10)=0,SUM($B47:$B56),0)</f>
        <v>26</v>
      </c>
      <c r="G47" s="19"/>
      <c r="H47" s="19"/>
    </row>
    <row r="48" customFormat="false" ht="13.2" hidden="false" customHeight="false" outlineLevel="0" collapsed="false">
      <c r="A48" s="19" t="n">
        <f aca="false">A47+1</f>
        <v>41</v>
      </c>
      <c r="B48" s="19" t="n">
        <f aca="false">COUNTIF(Estesa!$I:$I,A48)</f>
        <v>0</v>
      </c>
      <c r="C48" s="19" t="n">
        <f aca="false">IF(MOD($A48,5)=0,SUM($B48:$B52),0)</f>
        <v>0</v>
      </c>
      <c r="D48" s="19"/>
      <c r="E48" s="19"/>
      <c r="F48" s="19" t="n">
        <f aca="false">IF(MOD($A48,10)=0,SUM($B48:$B57),0)</f>
        <v>0</v>
      </c>
      <c r="G48" s="19"/>
      <c r="H48" s="19"/>
    </row>
    <row r="49" customFormat="false" ht="13.2" hidden="false" customHeight="false" outlineLevel="0" collapsed="false">
      <c r="A49" s="19" t="n">
        <f aca="false">A48+1</f>
        <v>42</v>
      </c>
      <c r="B49" s="19" t="n">
        <f aca="false">COUNTIF(Estesa!$I:$I,A49)</f>
        <v>10</v>
      </c>
      <c r="C49" s="19" t="n">
        <f aca="false">IF(MOD($A49,5)=0,SUM($B49:$B53),0)</f>
        <v>0</v>
      </c>
      <c r="D49" s="19"/>
      <c r="E49" s="19"/>
      <c r="F49" s="19" t="n">
        <f aca="false">IF(MOD($A49,10)=0,SUM($B49:$B58),0)</f>
        <v>0</v>
      </c>
      <c r="G49" s="19"/>
      <c r="H49" s="19"/>
    </row>
    <row r="50" customFormat="false" ht="13.2" hidden="false" customHeight="false" outlineLevel="0" collapsed="false">
      <c r="A50" s="19" t="n">
        <f aca="false">A49+1</f>
        <v>43</v>
      </c>
      <c r="B50" s="19" t="n">
        <f aca="false">COUNTIF(Estesa!$I:$I,A50)</f>
        <v>1</v>
      </c>
      <c r="C50" s="19" t="n">
        <f aca="false">IF(MOD($A50,5)=0,SUM($B50:$B54),0)</f>
        <v>0</v>
      </c>
      <c r="D50" s="19"/>
      <c r="E50" s="19"/>
      <c r="F50" s="19" t="n">
        <f aca="false">IF(MOD($A50,10)=0,SUM($B50:$B59),0)</f>
        <v>0</v>
      </c>
      <c r="G50" s="19"/>
      <c r="H50" s="19"/>
    </row>
    <row r="51" customFormat="false" ht="13.2" hidden="false" customHeight="false" outlineLevel="0" collapsed="false">
      <c r="A51" s="19" t="n">
        <f aca="false">A50+1</f>
        <v>44</v>
      </c>
      <c r="B51" s="19" t="n">
        <f aca="false">COUNTIF(Estesa!$I:$I,A51)</f>
        <v>1</v>
      </c>
      <c r="C51" s="19" t="n">
        <f aca="false">IF(MOD($A51,5)=0,SUM($B51:$B55),0)</f>
        <v>0</v>
      </c>
      <c r="D51" s="19"/>
      <c r="E51" s="19"/>
      <c r="F51" s="19" t="n">
        <f aca="false">IF(MOD($A51,10)=0,SUM($B51:$B60),0)</f>
        <v>0</v>
      </c>
      <c r="G51" s="19"/>
      <c r="H51" s="19"/>
    </row>
    <row r="52" customFormat="false" ht="13.2" hidden="false" customHeight="false" outlineLevel="0" collapsed="false">
      <c r="A52" s="19" t="n">
        <f aca="false">A51+1</f>
        <v>45</v>
      </c>
      <c r="B52" s="19" t="n">
        <f aca="false">COUNTIF(Estesa!$I:$I,A52)</f>
        <v>5</v>
      </c>
      <c r="C52" s="19" t="n">
        <f aca="false">IF(MOD($A52,5)=0,SUM($B52:$B56),0)</f>
        <v>5</v>
      </c>
      <c r="D52" s="19"/>
      <c r="E52" s="19"/>
      <c r="F52" s="19" t="n">
        <f aca="false">IF(MOD($A52,10)=0,SUM($B52:$B61),0)</f>
        <v>0</v>
      </c>
      <c r="G52" s="19"/>
      <c r="H52" s="19"/>
    </row>
    <row r="53" customFormat="false" ht="13.2" hidden="false" customHeight="false" outlineLevel="0" collapsed="false">
      <c r="A53" s="19" t="n">
        <f aca="false">A52+1</f>
        <v>46</v>
      </c>
      <c r="B53" s="19" t="n">
        <f aca="false">COUNTIF(Estesa!$I:$I,A53)</f>
        <v>0</v>
      </c>
      <c r="C53" s="19" t="n">
        <f aca="false">IF(MOD($A53,5)=0,SUM($B53:$B57),0)</f>
        <v>0</v>
      </c>
      <c r="D53" s="19"/>
      <c r="E53" s="19"/>
      <c r="F53" s="19" t="n">
        <f aca="false">IF(MOD($A53,10)=0,SUM($B53:$B62),0)</f>
        <v>0</v>
      </c>
      <c r="G53" s="19"/>
      <c r="H53" s="19"/>
    </row>
    <row r="54" customFormat="false" ht="13.2" hidden="false" customHeight="false" outlineLevel="0" collapsed="false">
      <c r="A54" s="19" t="n">
        <f aca="false">A53+1</f>
        <v>47</v>
      </c>
      <c r="B54" s="19" t="n">
        <f aca="false">COUNTIF(Estesa!$I:$I,A54)</f>
        <v>0</v>
      </c>
      <c r="C54" s="19" t="n">
        <f aca="false">IF(MOD($A54,5)=0,SUM($B54:$B58),0)</f>
        <v>0</v>
      </c>
      <c r="D54" s="19"/>
      <c r="E54" s="19"/>
      <c r="F54" s="19" t="n">
        <f aca="false">IF(MOD($A54,10)=0,SUM($B54:$B63),0)</f>
        <v>0</v>
      </c>
      <c r="G54" s="19"/>
      <c r="H54" s="19"/>
    </row>
    <row r="55" customFormat="false" ht="13.2" hidden="false" customHeight="false" outlineLevel="0" collapsed="false">
      <c r="A55" s="19" t="n">
        <f aca="false">A54+1</f>
        <v>48</v>
      </c>
      <c r="B55" s="19" t="n">
        <f aca="false">COUNTIF(Estesa!$I:$I,A55)</f>
        <v>0</v>
      </c>
      <c r="C55" s="19" t="n">
        <f aca="false">IF(MOD($A55,5)=0,SUM($B55:$B59),0)</f>
        <v>0</v>
      </c>
      <c r="D55" s="19"/>
      <c r="E55" s="19"/>
      <c r="F55" s="19" t="n">
        <f aca="false">IF(MOD($A55,10)=0,SUM($B55:$B64),0)</f>
        <v>0</v>
      </c>
      <c r="G55" s="19"/>
      <c r="H55" s="19"/>
    </row>
    <row r="56" customFormat="false" ht="13.2" hidden="false" customHeight="false" outlineLevel="0" collapsed="false">
      <c r="A56" s="19" t="n">
        <f aca="false">A55+1</f>
        <v>49</v>
      </c>
      <c r="B56" s="19" t="n">
        <f aca="false">COUNTIF(Estesa!$I:$I,A56)</f>
        <v>0</v>
      </c>
      <c r="C56" s="19" t="n">
        <f aca="false">IF(MOD($A56,5)=0,SUM($B56:$B60),0)</f>
        <v>0</v>
      </c>
      <c r="D56" s="19"/>
      <c r="E56" s="19"/>
      <c r="F56" s="19" t="n">
        <f aca="false">IF(MOD($A56,10)=0,SUM($B56:$B65),0)</f>
        <v>0</v>
      </c>
      <c r="G56" s="19"/>
      <c r="H56" s="19"/>
    </row>
    <row r="57" customFormat="false" ht="13.2" hidden="false" customHeight="false" outlineLevel="0" collapsed="false">
      <c r="A57" s="19" t="n">
        <f aca="false">A56+1</f>
        <v>50</v>
      </c>
      <c r="B57" s="19" t="n">
        <f aca="false">COUNTIF(Estesa!$I:$I,A57)</f>
        <v>4</v>
      </c>
      <c r="C57" s="19" t="n">
        <f aca="false">IF(MOD($A57,5)=0,SUM($B57:$B61),0)</f>
        <v>7</v>
      </c>
      <c r="D57" s="19"/>
      <c r="E57" s="19"/>
      <c r="F57" s="19" t="n">
        <f aca="false">IF(MOD($A57,10)=0,SUM($B57:$B66),0)</f>
        <v>8</v>
      </c>
      <c r="G57" s="19"/>
      <c r="H57" s="19"/>
    </row>
    <row r="58" customFormat="false" ht="13.2" hidden="false" customHeight="false" outlineLevel="0" collapsed="false">
      <c r="A58" s="19" t="n">
        <f aca="false">A57+1</f>
        <v>51</v>
      </c>
      <c r="B58" s="19" t="n">
        <f aca="false">COUNTIF(Estesa!$I:$I,A58)</f>
        <v>0</v>
      </c>
      <c r="C58" s="19" t="n">
        <f aca="false">IF(MOD($A58,5)=0,SUM($B58:$B62),0)</f>
        <v>0</v>
      </c>
      <c r="D58" s="19"/>
      <c r="E58" s="19"/>
      <c r="F58" s="19" t="n">
        <f aca="false">IF(MOD($A58,10)=0,SUM($B58:$B67),0)</f>
        <v>0</v>
      </c>
      <c r="G58" s="19"/>
      <c r="H58" s="19"/>
    </row>
    <row r="59" customFormat="false" ht="13.2" hidden="false" customHeight="false" outlineLevel="0" collapsed="false">
      <c r="A59" s="19" t="n">
        <f aca="false">A58+1</f>
        <v>52</v>
      </c>
      <c r="B59" s="19" t="n">
        <f aca="false">COUNTIF(Estesa!$I:$I,A59)</f>
        <v>1</v>
      </c>
      <c r="C59" s="19" t="n">
        <f aca="false">IF(MOD($A59,5)=0,SUM($B59:$B63),0)</f>
        <v>0</v>
      </c>
      <c r="D59" s="19"/>
      <c r="E59" s="19"/>
      <c r="F59" s="19" t="n">
        <f aca="false">IF(MOD($A59,10)=0,SUM($B59:$B68),0)</f>
        <v>0</v>
      </c>
      <c r="G59" s="19"/>
      <c r="H59" s="19"/>
    </row>
    <row r="60" customFormat="false" ht="13.2" hidden="false" customHeight="false" outlineLevel="0" collapsed="false">
      <c r="A60" s="19" t="n">
        <f aca="false">A59+1</f>
        <v>53</v>
      </c>
      <c r="B60" s="19" t="n">
        <f aca="false">COUNTIF(Estesa!$I:$I,A60)</f>
        <v>1</v>
      </c>
      <c r="C60" s="19" t="n">
        <f aca="false">IF(MOD($A60,5)=0,SUM($B60:$B64),0)</f>
        <v>0</v>
      </c>
      <c r="D60" s="19"/>
      <c r="E60" s="19"/>
      <c r="F60" s="19" t="n">
        <f aca="false">IF(MOD($A60,10)=0,SUM($B60:$B69),0)</f>
        <v>0</v>
      </c>
      <c r="G60" s="19"/>
      <c r="H60" s="19"/>
    </row>
    <row r="61" customFormat="false" ht="13.2" hidden="false" customHeight="false" outlineLevel="0" collapsed="false">
      <c r="A61" s="19" t="n">
        <f aca="false">A60+1</f>
        <v>54</v>
      </c>
      <c r="B61" s="19" t="n">
        <f aca="false">COUNTIF(Estesa!$I:$I,A61)</f>
        <v>1</v>
      </c>
      <c r="C61" s="19" t="n">
        <f aca="false">IF(MOD($A61,5)=0,SUM($B61:$B65),0)</f>
        <v>0</v>
      </c>
      <c r="D61" s="19"/>
      <c r="E61" s="19"/>
      <c r="F61" s="19" t="n">
        <f aca="false">IF(MOD($A61,10)=0,SUM($B61:$B70),0)</f>
        <v>0</v>
      </c>
      <c r="G61" s="19"/>
      <c r="H61" s="19"/>
    </row>
    <row r="62" customFormat="false" ht="13.2" hidden="false" customHeight="false" outlineLevel="0" collapsed="false">
      <c r="A62" s="19" t="n">
        <f aca="false">A61+1</f>
        <v>55</v>
      </c>
      <c r="B62" s="19" t="n">
        <f aca="false">COUNTIF(Estesa!$I:$I,A62)</f>
        <v>1</v>
      </c>
      <c r="C62" s="19" t="n">
        <f aca="false">IF(MOD($A62,5)=0,SUM($B62:$B66),0)</f>
        <v>1</v>
      </c>
      <c r="D62" s="19"/>
      <c r="E62" s="19"/>
      <c r="F62" s="19" t="n">
        <f aca="false">IF(MOD($A62,10)=0,SUM($B62:$B71),0)</f>
        <v>0</v>
      </c>
      <c r="G62" s="19"/>
      <c r="H62" s="19"/>
    </row>
    <row r="63" customFormat="false" ht="13.2" hidden="false" customHeight="false" outlineLevel="0" collapsed="false">
      <c r="A63" s="19" t="n">
        <f aca="false">A62+1</f>
        <v>56</v>
      </c>
      <c r="B63" s="19" t="n">
        <f aca="false">COUNTIF(Estesa!$I:$I,A63)</f>
        <v>0</v>
      </c>
      <c r="C63" s="19" t="n">
        <f aca="false">IF(MOD($A63,5)=0,SUM($B63:$B67),0)</f>
        <v>0</v>
      </c>
      <c r="D63" s="19"/>
      <c r="E63" s="19"/>
      <c r="F63" s="19" t="n">
        <f aca="false">IF(MOD($A63,10)=0,SUM($B63:$B72),0)</f>
        <v>0</v>
      </c>
      <c r="G63" s="19"/>
      <c r="H63" s="19"/>
    </row>
    <row r="64" customFormat="false" ht="13.2" hidden="false" customHeight="false" outlineLevel="0" collapsed="false">
      <c r="A64" s="19" t="n">
        <f aca="false">A63+1</f>
        <v>57</v>
      </c>
      <c r="B64" s="19" t="n">
        <f aca="false">COUNTIF(Estesa!$I:$I,A64)</f>
        <v>0</v>
      </c>
      <c r="C64" s="19" t="n">
        <f aca="false">IF(MOD($A64,5)=0,SUM($B64:$B68),0)</f>
        <v>0</v>
      </c>
      <c r="D64" s="19"/>
      <c r="E64" s="19"/>
      <c r="F64" s="19" t="n">
        <f aca="false">IF(MOD($A64,10)=0,SUM($B64:$B73),0)</f>
        <v>0</v>
      </c>
      <c r="G64" s="19"/>
      <c r="H64" s="19"/>
    </row>
    <row r="65" customFormat="false" ht="13.2" hidden="false" customHeight="false" outlineLevel="0" collapsed="false">
      <c r="A65" s="19" t="n">
        <f aca="false">A64+1</f>
        <v>58</v>
      </c>
      <c r="B65" s="19" t="n">
        <f aca="false">COUNTIF(Estesa!$I:$I,A65)</f>
        <v>0</v>
      </c>
      <c r="C65" s="19" t="n">
        <f aca="false">IF(MOD($A65,5)=0,SUM($B65:$B69),0)</f>
        <v>0</v>
      </c>
      <c r="D65" s="19"/>
      <c r="E65" s="19"/>
      <c r="F65" s="19" t="n">
        <f aca="false">IF(MOD($A65,10)=0,SUM($B65:$B74),0)</f>
        <v>0</v>
      </c>
      <c r="G65" s="19"/>
      <c r="H65" s="19"/>
    </row>
    <row r="66" customFormat="false" ht="13.2" hidden="false" customHeight="false" outlineLevel="0" collapsed="false">
      <c r="A66" s="19" t="n">
        <f aca="false">A65+1</f>
        <v>59</v>
      </c>
      <c r="B66" s="19" t="n">
        <f aca="false">COUNTIF(Estesa!$I:$I,A66)</f>
        <v>0</v>
      </c>
      <c r="C66" s="19" t="n">
        <f aca="false">IF(MOD($A66,5)=0,SUM($B66:$B70),0)</f>
        <v>0</v>
      </c>
      <c r="D66" s="19"/>
      <c r="E66" s="19"/>
      <c r="F66" s="19" t="n">
        <f aca="false">IF(MOD($A66,10)=0,SUM($B66:$B75),0)</f>
        <v>0</v>
      </c>
      <c r="G66" s="19"/>
      <c r="H66" s="19"/>
    </row>
    <row r="67" customFormat="false" ht="13.2" hidden="false" customHeight="false" outlineLevel="0" collapsed="false">
      <c r="A67" s="19" t="n">
        <f aca="false">A66+1</f>
        <v>60</v>
      </c>
      <c r="B67" s="19" t="n">
        <f aca="false">COUNTIF(Estesa!$I:$I,A67)</f>
        <v>0</v>
      </c>
      <c r="C67" s="19" t="n">
        <f aca="false">IF(MOD($A67,5)=0,SUM($B67:$B71),0)</f>
        <v>2</v>
      </c>
      <c r="D67" s="19"/>
      <c r="E67" s="19"/>
      <c r="F67" s="19" t="n">
        <f aca="false">IF(MOD($A67,10)=0,SUM($B67:$B76),0)</f>
        <v>2</v>
      </c>
      <c r="G67" s="19"/>
      <c r="H67" s="19"/>
    </row>
    <row r="68" customFormat="false" ht="13.2" hidden="false" customHeight="false" outlineLevel="0" collapsed="false">
      <c r="A68" s="19" t="n">
        <f aca="false">A67+1</f>
        <v>61</v>
      </c>
      <c r="B68" s="19" t="n">
        <f aca="false">COUNTIF(Estesa!$I:$I,A68)</f>
        <v>0</v>
      </c>
      <c r="C68" s="19" t="n">
        <f aca="false">IF(MOD($A68,5)=0,SUM($B68:$B72),0)</f>
        <v>0</v>
      </c>
      <c r="D68" s="19"/>
      <c r="E68" s="19"/>
      <c r="F68" s="19" t="n">
        <f aca="false">IF(MOD($A68,10)=0,SUM($B68:$B77),0)</f>
        <v>0</v>
      </c>
      <c r="G68" s="19"/>
      <c r="H68" s="19"/>
    </row>
    <row r="69" customFormat="false" ht="13.2" hidden="false" customHeight="false" outlineLevel="0" collapsed="false">
      <c r="A69" s="19" t="n">
        <f aca="false">A68+1</f>
        <v>62</v>
      </c>
      <c r="B69" s="19" t="n">
        <f aca="false">COUNTIF(Estesa!$I:$I,A69)</f>
        <v>2</v>
      </c>
      <c r="C69" s="19" t="n">
        <f aca="false">IF(MOD($A69,5)=0,SUM($B69:$B73),0)</f>
        <v>0</v>
      </c>
      <c r="D69" s="19"/>
      <c r="E69" s="19"/>
      <c r="F69" s="19" t="n">
        <f aca="false">IF(MOD($A69,10)=0,SUM($B69:$B78),0)</f>
        <v>0</v>
      </c>
      <c r="G69" s="19"/>
      <c r="H69" s="19"/>
    </row>
    <row r="70" customFormat="false" ht="13.2" hidden="false" customHeight="false" outlineLevel="0" collapsed="false">
      <c r="A70" s="19" t="n">
        <f aca="false">A69+1</f>
        <v>63</v>
      </c>
      <c r="B70" s="19" t="n">
        <f aca="false">COUNTIF(Estesa!$I:$I,A70)</f>
        <v>0</v>
      </c>
      <c r="C70" s="19" t="n">
        <f aca="false">IF(MOD($A70,5)=0,SUM($B70:$B74),0)</f>
        <v>0</v>
      </c>
      <c r="D70" s="19"/>
      <c r="E70" s="19"/>
      <c r="F70" s="19" t="n">
        <f aca="false">IF(MOD($A70,10)=0,SUM($B70:$B79),0)</f>
        <v>0</v>
      </c>
      <c r="G70" s="19"/>
      <c r="H70" s="19"/>
    </row>
    <row r="71" customFormat="false" ht="13.2" hidden="false" customHeight="false" outlineLevel="0" collapsed="false">
      <c r="A71" s="19" t="n">
        <f aca="false">A70+1</f>
        <v>64</v>
      </c>
      <c r="B71" s="19" t="n">
        <f aca="false">COUNTIF(Estesa!$I:$I,A71)</f>
        <v>0</v>
      </c>
      <c r="C71" s="19" t="n">
        <f aca="false">IF(MOD($A71,5)=0,SUM($B71:$B75),0)</f>
        <v>0</v>
      </c>
      <c r="D71" s="19"/>
      <c r="E71" s="19"/>
      <c r="F71" s="19" t="n">
        <f aca="false">IF(MOD($A71,10)=0,SUM($B71:$B80),0)</f>
        <v>0</v>
      </c>
      <c r="G71" s="19"/>
      <c r="H71" s="19"/>
    </row>
    <row r="72" customFormat="false" ht="13.2" hidden="false" customHeight="false" outlineLevel="0" collapsed="false">
      <c r="A72" s="19" t="n">
        <f aca="false">A71+1</f>
        <v>65</v>
      </c>
      <c r="B72" s="19" t="n">
        <f aca="false">COUNTIF(Estesa!$I:$I,A72)</f>
        <v>0</v>
      </c>
      <c r="C72" s="19" t="n">
        <f aca="false">IF(MOD($A72,5)=0,SUM($B72:$B76),0)</f>
        <v>0</v>
      </c>
      <c r="D72" s="19"/>
      <c r="E72" s="19"/>
      <c r="F72" s="19" t="n">
        <f aca="false">IF(MOD($A72,10)=0,SUM($B72:$B81),0)</f>
        <v>0</v>
      </c>
      <c r="G72" s="19"/>
      <c r="H72" s="19"/>
    </row>
    <row r="73" customFormat="false" ht="13.2" hidden="false" customHeight="false" outlineLevel="0" collapsed="false">
      <c r="A73" s="19" t="n">
        <f aca="false">A72+1</f>
        <v>66</v>
      </c>
      <c r="B73" s="19" t="n">
        <f aca="false">COUNTIF(Estesa!$I:$I,A73)</f>
        <v>0</v>
      </c>
      <c r="C73" s="19" t="n">
        <f aca="false">IF(MOD($A73,5)=0,SUM($B73:$B77),0)</f>
        <v>0</v>
      </c>
      <c r="D73" s="19"/>
      <c r="E73" s="19"/>
      <c r="F73" s="19" t="n">
        <f aca="false">IF(MOD($A73,10)=0,SUM($B73:$B82),0)</f>
        <v>0</v>
      </c>
      <c r="G73" s="19"/>
      <c r="H73" s="19"/>
    </row>
    <row r="74" customFormat="false" ht="13.2" hidden="false" customHeight="false" outlineLevel="0" collapsed="false">
      <c r="A74" s="19" t="n">
        <f aca="false">A73+1</f>
        <v>67</v>
      </c>
      <c r="B74" s="19" t="n">
        <f aca="false">COUNTIF(Estesa!$I:$I,A74)</f>
        <v>0</v>
      </c>
      <c r="C74" s="19" t="n">
        <f aca="false">IF(MOD($A74,5)=0,SUM($B74:$B78),0)</f>
        <v>0</v>
      </c>
      <c r="D74" s="19"/>
      <c r="E74" s="19"/>
      <c r="F74" s="19" t="n">
        <f aca="false">IF(MOD($A74,10)=0,SUM($B74:$B83),0)</f>
        <v>0</v>
      </c>
      <c r="G74" s="19"/>
      <c r="H74" s="19"/>
    </row>
    <row r="75" customFormat="false" ht="13.2" hidden="false" customHeight="false" outlineLevel="0" collapsed="false">
      <c r="A75" s="19" t="n">
        <f aca="false">A74+1</f>
        <v>68</v>
      </c>
      <c r="B75" s="19" t="n">
        <f aca="false">COUNTIF(Estesa!$I:$I,A75)</f>
        <v>0</v>
      </c>
      <c r="C75" s="19" t="n">
        <f aca="false">IF(MOD($A75,5)=0,SUM($B75:$B79),0)</f>
        <v>0</v>
      </c>
      <c r="D75" s="19"/>
      <c r="E75" s="19"/>
      <c r="F75" s="19" t="n">
        <f aca="false">IF(MOD($A75,10)=0,SUM($B75:$B84),0)</f>
        <v>0</v>
      </c>
      <c r="G75" s="19"/>
      <c r="H75" s="19"/>
    </row>
    <row r="76" customFormat="false" ht="13.2" hidden="false" customHeight="false" outlineLevel="0" collapsed="false">
      <c r="A76" s="19" t="n">
        <f aca="false">A75+1</f>
        <v>69</v>
      </c>
      <c r="B76" s="19" t="n">
        <f aca="false">COUNTIF(Estesa!$I:$I,A76)</f>
        <v>0</v>
      </c>
      <c r="C76" s="19" t="n">
        <f aca="false">IF(MOD($A76,5)=0,SUM($B76:$B80),0)</f>
        <v>0</v>
      </c>
      <c r="D76" s="19"/>
      <c r="E76" s="19"/>
      <c r="F76" s="19" t="n">
        <f aca="false">IF(MOD($A76,10)=0,SUM($B76:$B85),0)</f>
        <v>0</v>
      </c>
      <c r="G76" s="19"/>
      <c r="H76" s="19"/>
    </row>
    <row r="77" customFormat="false" ht="13.2" hidden="false" customHeight="false" outlineLevel="0" collapsed="false">
      <c r="A77" s="19" t="n">
        <f aca="false">A76+1</f>
        <v>70</v>
      </c>
      <c r="B77" s="19" t="n">
        <f aca="false">COUNTIF(Estesa!$I:$I,A77)</f>
        <v>2</v>
      </c>
      <c r="C77" s="19" t="n">
        <f aca="false">IF(MOD($A77,5)=0,SUM($B77:$B81),0)</f>
        <v>3</v>
      </c>
      <c r="D77" s="19"/>
      <c r="E77" s="19"/>
      <c r="F77" s="19" t="n">
        <f aca="false">IF(MOD($A77,10)=0,SUM($B77:$B86),0)</f>
        <v>3</v>
      </c>
      <c r="G77" s="19"/>
      <c r="H77" s="19"/>
    </row>
    <row r="78" customFormat="false" ht="13.2" hidden="false" customHeight="false" outlineLevel="0" collapsed="false">
      <c r="A78" s="19" t="n">
        <f aca="false">A77+1</f>
        <v>71</v>
      </c>
      <c r="B78" s="19" t="n">
        <f aca="false">COUNTIF(Estesa!$I:$I,A78)</f>
        <v>0</v>
      </c>
      <c r="C78" s="19" t="n">
        <f aca="false">IF(MOD($A78,5)=0,SUM($B78:$B82),0)</f>
        <v>0</v>
      </c>
      <c r="D78" s="19"/>
      <c r="E78" s="19"/>
      <c r="F78" s="19" t="n">
        <f aca="false">IF(MOD($A78,10)=0,SUM($B78:$B87),0)</f>
        <v>0</v>
      </c>
      <c r="G78" s="19"/>
      <c r="H78" s="19"/>
    </row>
    <row r="79" customFormat="false" ht="13.2" hidden="false" customHeight="false" outlineLevel="0" collapsed="false">
      <c r="A79" s="19" t="n">
        <f aca="false">A78+1</f>
        <v>72</v>
      </c>
      <c r="B79" s="19" t="n">
        <f aca="false">COUNTIF(Estesa!$I:$I,A79)</f>
        <v>0</v>
      </c>
      <c r="C79" s="19" t="n">
        <f aca="false">IF(MOD($A79,5)=0,SUM($B79:$B83),0)</f>
        <v>0</v>
      </c>
      <c r="D79" s="19"/>
      <c r="E79" s="19"/>
      <c r="F79" s="19" t="n">
        <f aca="false">IF(MOD($A79,10)=0,SUM($B79:$B88),0)</f>
        <v>0</v>
      </c>
      <c r="G79" s="19"/>
      <c r="H79" s="19"/>
    </row>
    <row r="80" customFormat="false" ht="13.2" hidden="false" customHeight="false" outlineLevel="0" collapsed="false">
      <c r="A80" s="19" t="n">
        <f aca="false">A79+1</f>
        <v>73</v>
      </c>
      <c r="B80" s="19" t="n">
        <f aca="false">COUNTIF(Estesa!$I:$I,A80)</f>
        <v>1</v>
      </c>
      <c r="C80" s="19" t="n">
        <f aca="false">IF(MOD($A80,5)=0,SUM($B80:$B84),0)</f>
        <v>0</v>
      </c>
      <c r="D80" s="19"/>
      <c r="E80" s="19"/>
      <c r="F80" s="19" t="n">
        <f aca="false">IF(MOD($A80,10)=0,SUM($B80:$B89),0)</f>
        <v>0</v>
      </c>
      <c r="G80" s="19"/>
      <c r="H80" s="19"/>
    </row>
    <row r="81" customFormat="false" ht="13.2" hidden="false" customHeight="false" outlineLevel="0" collapsed="false">
      <c r="A81" s="19" t="n">
        <f aca="false">A80+1</f>
        <v>74</v>
      </c>
      <c r="B81" s="19" t="n">
        <f aca="false">COUNTIF(Estesa!$I:$I,A81)</f>
        <v>0</v>
      </c>
      <c r="C81" s="19" t="n">
        <f aca="false">IF(MOD($A81,5)=0,SUM($B81:$B85),0)</f>
        <v>0</v>
      </c>
      <c r="D81" s="19"/>
      <c r="E81" s="19"/>
      <c r="F81" s="19" t="n">
        <f aca="false">IF(MOD($A81,10)=0,SUM($B81:$B90),0)</f>
        <v>0</v>
      </c>
      <c r="G81" s="19"/>
      <c r="H81" s="19"/>
    </row>
    <row r="82" customFormat="false" ht="13.2" hidden="false" customHeight="false" outlineLevel="0" collapsed="false">
      <c r="A82" s="19" t="n">
        <f aca="false">A81+1</f>
        <v>75</v>
      </c>
      <c r="B82" s="19" t="n">
        <f aca="false">COUNTIF(Estesa!$I:$I,A82)</f>
        <v>0</v>
      </c>
      <c r="C82" s="19" t="n">
        <f aca="false">IF(MOD($A82,5)=0,SUM($B82:$B86),0)</f>
        <v>0</v>
      </c>
      <c r="D82" s="19"/>
      <c r="E82" s="19"/>
      <c r="F82" s="19" t="n">
        <f aca="false">IF(MOD($A82,10)=0,SUM($B82:$B91),0)</f>
        <v>0</v>
      </c>
      <c r="G82" s="19"/>
      <c r="H82" s="19"/>
    </row>
    <row r="83" customFormat="false" ht="13.2" hidden="false" customHeight="false" outlineLevel="0" collapsed="false">
      <c r="A83" s="19" t="n">
        <f aca="false">A82+1</f>
        <v>76</v>
      </c>
      <c r="B83" s="19" t="n">
        <f aca="false">COUNTIF(Estesa!$I:$I,A83)</f>
        <v>0</v>
      </c>
      <c r="C83" s="19" t="n">
        <f aca="false">IF(MOD($A83,5)=0,SUM($B83:$B87),0)</f>
        <v>0</v>
      </c>
      <c r="D83" s="19"/>
      <c r="E83" s="19"/>
      <c r="F83" s="19" t="n">
        <f aca="false">IF(MOD($A83,10)=0,SUM($B83:$B92),0)</f>
        <v>0</v>
      </c>
      <c r="G83" s="19"/>
      <c r="H83" s="19"/>
    </row>
    <row r="84" customFormat="false" ht="13.2" hidden="false" customHeight="false" outlineLevel="0" collapsed="false">
      <c r="A84" s="19" t="n">
        <f aca="false">A83+1</f>
        <v>77</v>
      </c>
      <c r="B84" s="19" t="n">
        <f aca="false">COUNTIF(Estesa!$I:$I,A84)</f>
        <v>0</v>
      </c>
      <c r="C84" s="19" t="n">
        <f aca="false">IF(MOD($A84,5)=0,SUM($B84:$B88),0)</f>
        <v>0</v>
      </c>
      <c r="D84" s="19"/>
      <c r="E84" s="19"/>
      <c r="F84" s="19" t="n">
        <f aca="false">IF(MOD($A84,10)=0,SUM($B84:$B93),0)</f>
        <v>0</v>
      </c>
      <c r="G84" s="19"/>
      <c r="H84" s="19"/>
    </row>
    <row r="85" customFormat="false" ht="13.2" hidden="false" customHeight="false" outlineLevel="0" collapsed="false">
      <c r="A85" s="19" t="n">
        <f aca="false">A84+1</f>
        <v>78</v>
      </c>
      <c r="B85" s="19" t="n">
        <f aca="false">COUNTIF(Estesa!$I:$I,A85)</f>
        <v>0</v>
      </c>
      <c r="C85" s="19" t="n">
        <f aca="false">IF(MOD($A85,5)=0,SUM($B85:$B89),0)</f>
        <v>0</v>
      </c>
      <c r="D85" s="19"/>
      <c r="E85" s="19"/>
      <c r="F85" s="19" t="n">
        <f aca="false">IF(MOD($A85,10)=0,SUM($B85:$B94),0)</f>
        <v>0</v>
      </c>
      <c r="G85" s="19"/>
      <c r="H85" s="19"/>
    </row>
    <row r="86" customFormat="false" ht="13.2" hidden="false" customHeight="false" outlineLevel="0" collapsed="false">
      <c r="A86" s="19" t="n">
        <f aca="false">A85+1</f>
        <v>79</v>
      </c>
      <c r="B86" s="19" t="n">
        <f aca="false">COUNTIF(Estesa!$I:$I,A86)</f>
        <v>0</v>
      </c>
      <c r="C86" s="19" t="n">
        <f aca="false">IF(MOD($A86,5)=0,SUM($B86:$B90),0)</f>
        <v>0</v>
      </c>
      <c r="D86" s="19"/>
      <c r="E86" s="19"/>
      <c r="F86" s="19" t="n">
        <f aca="false">IF(MOD($A86,10)=0,SUM($B86:$B95),0)</f>
        <v>0</v>
      </c>
      <c r="G86" s="19"/>
      <c r="H86" s="19"/>
    </row>
    <row r="87" customFormat="false" ht="13.2" hidden="false" customHeight="false" outlineLevel="0" collapsed="false">
      <c r="A87" s="19" t="n">
        <f aca="false">A86+1</f>
        <v>80</v>
      </c>
      <c r="B87" s="19" t="n">
        <f aca="false">COUNTIF(Estesa!$I:$I,A87)</f>
        <v>0</v>
      </c>
      <c r="C87" s="19" t="n">
        <f aca="false">IF(MOD($A87,5)=0,SUM($B87:$B91),0)</f>
        <v>0</v>
      </c>
      <c r="D87" s="19"/>
      <c r="E87" s="19"/>
      <c r="F87" s="19" t="n">
        <f aca="false">IF(MOD($A87,10)=0,SUM($B87:$B96),0)</f>
        <v>0</v>
      </c>
      <c r="G87" s="19"/>
      <c r="H87" s="19"/>
    </row>
    <row r="88" customFormat="false" ht="13.2" hidden="false" customHeight="false" outlineLevel="0" collapsed="false">
      <c r="A88" s="19" t="n">
        <f aca="false">A87+1</f>
        <v>81</v>
      </c>
      <c r="B88" s="19" t="n">
        <f aca="false">COUNTIF(Estesa!$I:$I,A88)</f>
        <v>0</v>
      </c>
      <c r="C88" s="19" t="n">
        <f aca="false">IF(MOD($A88,5)=0,SUM($B88:$B92),0)</f>
        <v>0</v>
      </c>
      <c r="D88" s="19"/>
      <c r="E88" s="19"/>
      <c r="F88" s="19" t="n">
        <f aca="false">IF(MOD($A88,10)=0,SUM($B88:$B97),0)</f>
        <v>0</v>
      </c>
      <c r="G88" s="19"/>
      <c r="H88" s="19"/>
    </row>
    <row r="89" customFormat="false" ht="13.2" hidden="false" customHeight="false" outlineLevel="0" collapsed="false">
      <c r="A89" s="19" t="n">
        <f aca="false">A88+1</f>
        <v>82</v>
      </c>
      <c r="B89" s="19" t="n">
        <f aca="false">COUNTIF(Estesa!$I:$I,A89)</f>
        <v>0</v>
      </c>
      <c r="C89" s="19" t="n">
        <f aca="false">IF(MOD($A89,5)=0,SUM($B89:$B93),0)</f>
        <v>0</v>
      </c>
      <c r="D89" s="19"/>
      <c r="E89" s="19"/>
      <c r="F89" s="19" t="n">
        <f aca="false">IF(MOD($A89,10)=0,SUM($B89:$B98),0)</f>
        <v>0</v>
      </c>
      <c r="G89" s="19"/>
      <c r="H89" s="19"/>
    </row>
    <row r="90" customFormat="false" ht="13.2" hidden="false" customHeight="false" outlineLevel="0" collapsed="false">
      <c r="A90" s="19" t="n">
        <f aca="false">A89+1</f>
        <v>83</v>
      </c>
      <c r="B90" s="19" t="n">
        <f aca="false">COUNTIF(Estesa!$I:$I,A90)</f>
        <v>0</v>
      </c>
      <c r="C90" s="19" t="n">
        <f aca="false">IF(MOD($A90,5)=0,SUM($B90:$B94),0)</f>
        <v>0</v>
      </c>
      <c r="D90" s="19"/>
      <c r="E90" s="19"/>
      <c r="F90" s="19" t="n">
        <f aca="false">IF(MOD($A90,10)=0,SUM($B90:$B99),0)</f>
        <v>0</v>
      </c>
      <c r="G90" s="19"/>
      <c r="H90" s="19"/>
    </row>
    <row r="91" customFormat="false" ht="13.2" hidden="false" customHeight="false" outlineLevel="0" collapsed="false">
      <c r="A91" s="19" t="n">
        <f aca="false">A90+1</f>
        <v>84</v>
      </c>
      <c r="B91" s="19" t="n">
        <f aca="false">COUNTIF(Estesa!$I:$I,A91)</f>
        <v>0</v>
      </c>
      <c r="C91" s="19" t="n">
        <f aca="false">IF(MOD($A91,5)=0,SUM($B91:$B95),0)</f>
        <v>0</v>
      </c>
      <c r="D91" s="19"/>
      <c r="E91" s="19"/>
      <c r="F91" s="19" t="n">
        <f aca="false">IF(MOD($A91,10)=0,SUM($B91:$B100),0)</f>
        <v>0</v>
      </c>
      <c r="G91" s="19"/>
      <c r="H91" s="19"/>
    </row>
    <row r="92" customFormat="false" ht="13.2" hidden="false" customHeight="false" outlineLevel="0" collapsed="false">
      <c r="A92" s="19" t="n">
        <f aca="false">A91+1</f>
        <v>85</v>
      </c>
      <c r="B92" s="19" t="n">
        <f aca="false">COUNTIF(Estesa!$I:$I,A92)</f>
        <v>0</v>
      </c>
      <c r="C92" s="19" t="n">
        <f aca="false">IF(MOD($A92,5)=0,SUM($B92:$B96),0)</f>
        <v>0</v>
      </c>
      <c r="D92" s="19"/>
      <c r="E92" s="19"/>
      <c r="F92" s="19" t="n">
        <f aca="false">IF(MOD($A92,10)=0,SUM($B92:$B101),0)</f>
        <v>0</v>
      </c>
      <c r="G92" s="19"/>
      <c r="H92" s="19"/>
    </row>
    <row r="93" customFormat="false" ht="13.2" hidden="false" customHeight="false" outlineLevel="0" collapsed="false">
      <c r="A93" s="19" t="n">
        <f aca="false">A92+1</f>
        <v>86</v>
      </c>
      <c r="B93" s="19" t="n">
        <f aca="false">COUNTIF(Estesa!$I:$I,A93)</f>
        <v>0</v>
      </c>
      <c r="C93" s="19" t="n">
        <f aca="false">IF(MOD($A93,5)=0,SUM($B93:$B97),0)</f>
        <v>0</v>
      </c>
      <c r="D93" s="19"/>
      <c r="E93" s="19"/>
      <c r="F93" s="19" t="n">
        <f aca="false">IF(MOD($A93,10)=0,SUM($B93:$B102),0)</f>
        <v>0</v>
      </c>
      <c r="G93" s="19"/>
      <c r="H93" s="19"/>
    </row>
    <row r="94" customFormat="false" ht="13.2" hidden="false" customHeight="false" outlineLevel="0" collapsed="false">
      <c r="A94" s="19" t="n">
        <f aca="false">A93+1</f>
        <v>87</v>
      </c>
      <c r="B94" s="19" t="n">
        <f aca="false">COUNTIF(Estesa!$I:$I,A94)</f>
        <v>0</v>
      </c>
      <c r="C94" s="19" t="n">
        <f aca="false">IF(MOD($A94,5)=0,SUM($B94:$B98),0)</f>
        <v>0</v>
      </c>
      <c r="D94" s="19"/>
      <c r="E94" s="19"/>
      <c r="F94" s="19" t="n">
        <f aca="false">IF(MOD($A94,10)=0,SUM($B94:$B103),0)</f>
        <v>0</v>
      </c>
      <c r="G94" s="19"/>
      <c r="H94" s="19"/>
    </row>
    <row r="95" customFormat="false" ht="13.2" hidden="false" customHeight="false" outlineLevel="0" collapsed="false">
      <c r="A95" s="19" t="n">
        <f aca="false">A94+1</f>
        <v>88</v>
      </c>
      <c r="B95" s="19" t="n">
        <f aca="false">COUNTIF(Estesa!$I:$I,A95)</f>
        <v>0</v>
      </c>
      <c r="C95" s="19" t="n">
        <f aca="false">IF(MOD($A95,5)=0,SUM($B95:$B99),0)</f>
        <v>0</v>
      </c>
      <c r="D95" s="19"/>
      <c r="E95" s="19"/>
      <c r="F95" s="19" t="n">
        <f aca="false">IF(MOD($A95,10)=0,SUM($B95:$B104),0)</f>
        <v>0</v>
      </c>
      <c r="G95" s="19"/>
      <c r="H95" s="19"/>
    </row>
    <row r="96" customFormat="false" ht="13.2" hidden="false" customHeight="false" outlineLevel="0" collapsed="false">
      <c r="A96" s="19" t="n">
        <f aca="false">A95+1</f>
        <v>89</v>
      </c>
      <c r="B96" s="19" t="n">
        <f aca="false">COUNTIF(Estesa!$I:$I,A96)</f>
        <v>0</v>
      </c>
      <c r="C96" s="19" t="n">
        <f aca="false">IF(MOD($A96,5)=0,SUM($B96:$B100),0)</f>
        <v>0</v>
      </c>
      <c r="D96" s="19"/>
      <c r="E96" s="19"/>
      <c r="F96" s="19" t="n">
        <f aca="false">IF(MOD($A96,10)=0,SUM($B96:$B105),0)</f>
        <v>0</v>
      </c>
      <c r="G96" s="19"/>
      <c r="H96" s="19"/>
    </row>
    <row r="97" customFormat="false" ht="13.2" hidden="false" customHeight="false" outlineLevel="0" collapsed="false">
      <c r="A97" s="19" t="n">
        <f aca="false">A96+1</f>
        <v>90</v>
      </c>
      <c r="B97" s="19" t="n">
        <f aca="false">COUNTIF(Estesa!$I:$I,A97)</f>
        <v>0</v>
      </c>
      <c r="C97" s="19" t="n">
        <f aca="false">IF(MOD($A97,5)=0,SUM($B97:$B101),0)</f>
        <v>0</v>
      </c>
      <c r="D97" s="19"/>
      <c r="E97" s="19"/>
      <c r="F97" s="19" t="n">
        <f aca="false">IF(MOD($A97,10)=0,SUM($B97:$B106),0)</f>
        <v>0</v>
      </c>
      <c r="G97" s="19"/>
      <c r="H97" s="19"/>
    </row>
    <row r="98" customFormat="false" ht="13.2" hidden="false" customHeight="false" outlineLevel="0" collapsed="false">
      <c r="A98" s="19" t="n">
        <f aca="false">A97+1</f>
        <v>91</v>
      </c>
      <c r="B98" s="19" t="n">
        <f aca="false">COUNTIF(Estesa!$I:$I,A98)</f>
        <v>0</v>
      </c>
      <c r="C98" s="19" t="n">
        <f aca="false">IF(MOD($A98,5)=0,SUM($B98:$B102),0)</f>
        <v>0</v>
      </c>
      <c r="D98" s="19"/>
      <c r="E98" s="19"/>
      <c r="F98" s="19" t="n">
        <f aca="false">IF(MOD($A98,10)=0,SUM($B98:$B107),0)</f>
        <v>0</v>
      </c>
      <c r="G98" s="19"/>
      <c r="H98" s="19"/>
    </row>
    <row r="99" customFormat="false" ht="13.2" hidden="false" customHeight="false" outlineLevel="0" collapsed="false">
      <c r="A99" s="19" t="n">
        <f aca="false">A98+1</f>
        <v>92</v>
      </c>
      <c r="B99" s="19" t="n">
        <f aca="false">COUNTIF(Estesa!$I:$I,A99)</f>
        <v>0</v>
      </c>
      <c r="C99" s="19" t="n">
        <f aca="false">IF(MOD($A99,5)=0,SUM($B99:$B103),0)</f>
        <v>0</v>
      </c>
      <c r="D99" s="19"/>
      <c r="E99" s="19"/>
      <c r="F99" s="19" t="n">
        <f aca="false">IF(MOD($A99,10)=0,SUM($B99:$B108),0)</f>
        <v>0</v>
      </c>
      <c r="G99" s="19"/>
      <c r="H99" s="19"/>
    </row>
    <row r="100" customFormat="false" ht="13.2" hidden="false" customHeight="false" outlineLevel="0" collapsed="false">
      <c r="A100" s="19" t="n">
        <f aca="false">A99+1</f>
        <v>93</v>
      </c>
      <c r="B100" s="19" t="n">
        <f aca="false">COUNTIF(Estesa!$I:$I,A100)</f>
        <v>0</v>
      </c>
      <c r="C100" s="19" t="n">
        <f aca="false">IF(MOD($A100,5)=0,SUM($B100:$B104),0)</f>
        <v>0</v>
      </c>
      <c r="D100" s="19"/>
      <c r="E100" s="19"/>
      <c r="F100" s="19" t="n">
        <f aca="false">IF(MOD($A100,10)=0,SUM($B100:$B109),0)</f>
        <v>0</v>
      </c>
      <c r="G100" s="19"/>
      <c r="H100" s="19"/>
    </row>
    <row r="101" customFormat="false" ht="13.2" hidden="false" customHeight="false" outlineLevel="0" collapsed="false">
      <c r="A101" s="19" t="n">
        <f aca="false">A100+1</f>
        <v>94</v>
      </c>
      <c r="B101" s="19" t="n">
        <f aca="false">COUNTIF(Estesa!$I:$I,A101)</f>
        <v>0</v>
      </c>
      <c r="C101" s="19" t="n">
        <f aca="false">IF(MOD($A101,5)=0,SUM($B101:$B105),0)</f>
        <v>0</v>
      </c>
      <c r="D101" s="19"/>
      <c r="E101" s="19"/>
      <c r="F101" s="19" t="n">
        <f aca="false">IF(MOD($A101,10)=0,SUM($B101:$B110),0)</f>
        <v>0</v>
      </c>
      <c r="G101" s="19"/>
      <c r="H101" s="19"/>
    </row>
    <row r="102" customFormat="false" ht="13.2" hidden="false" customHeight="false" outlineLevel="0" collapsed="false">
      <c r="A102" s="19" t="n">
        <f aca="false">A101+1</f>
        <v>95</v>
      </c>
      <c r="B102" s="19" t="n">
        <f aca="false">COUNTIF(Estesa!$I:$I,A102)</f>
        <v>0</v>
      </c>
      <c r="C102" s="19" t="n">
        <f aca="false">IF(MOD($A102,5)=0,SUM($B102:$B106),0)</f>
        <v>0</v>
      </c>
      <c r="D102" s="19"/>
      <c r="E102" s="19"/>
      <c r="F102" s="19" t="n">
        <f aca="false">IF(MOD($A102,10)=0,SUM($B102:$B111),0)</f>
        <v>0</v>
      </c>
      <c r="G102" s="19"/>
      <c r="H102" s="19"/>
    </row>
    <row r="103" customFormat="false" ht="13.2" hidden="false" customHeight="false" outlineLevel="0" collapsed="false">
      <c r="A103" s="19" t="n">
        <f aca="false">A102+1</f>
        <v>96</v>
      </c>
      <c r="B103" s="19" t="n">
        <f aca="false">COUNTIF(Estesa!$I:$I,A103)</f>
        <v>0</v>
      </c>
      <c r="C103" s="19" t="n">
        <f aca="false">IF(MOD($A103,5)=0,SUM($B103:$B107),0)</f>
        <v>0</v>
      </c>
      <c r="D103" s="19"/>
      <c r="E103" s="19"/>
      <c r="F103" s="19" t="n">
        <f aca="false">IF(MOD($A103,10)=0,SUM($B103:$B112),0)</f>
        <v>0</v>
      </c>
      <c r="G103" s="19"/>
      <c r="H103" s="19"/>
    </row>
    <row r="104" customFormat="false" ht="13.2" hidden="false" customHeight="false" outlineLevel="0" collapsed="false">
      <c r="A104" s="19" t="n">
        <f aca="false">A103+1</f>
        <v>97</v>
      </c>
      <c r="B104" s="19" t="n">
        <f aca="false">COUNTIF(Estesa!$I:$I,A104)</f>
        <v>0</v>
      </c>
      <c r="C104" s="19" t="n">
        <f aca="false">IF(MOD($A104,5)=0,SUM($B104:$B108),0)</f>
        <v>0</v>
      </c>
      <c r="D104" s="19"/>
      <c r="E104" s="19"/>
      <c r="F104" s="19" t="n">
        <f aca="false">IF(MOD($A104,10)=0,SUM($B104:$B113),0)</f>
        <v>0</v>
      </c>
      <c r="G104" s="19"/>
      <c r="H104" s="19"/>
    </row>
    <row r="105" customFormat="false" ht="13.2" hidden="false" customHeight="false" outlineLevel="0" collapsed="false">
      <c r="A105" s="19" t="n">
        <f aca="false">A104+1</f>
        <v>98</v>
      </c>
      <c r="B105" s="19" t="n">
        <f aca="false">COUNTIF(Estesa!$I:$I,A105)</f>
        <v>0</v>
      </c>
      <c r="C105" s="19" t="n">
        <f aca="false">IF(MOD($A105,5)=0,SUM($B105:$B109),0)</f>
        <v>0</v>
      </c>
      <c r="D105" s="19"/>
      <c r="E105" s="19"/>
      <c r="F105" s="19" t="n">
        <f aca="false">IF(MOD($A105,10)=0,SUM($B105:$B114),0)</f>
        <v>0</v>
      </c>
      <c r="G105" s="19"/>
      <c r="H105" s="19"/>
    </row>
    <row r="106" customFormat="false" ht="13.2" hidden="false" customHeight="false" outlineLevel="0" collapsed="false">
      <c r="A106" s="19" t="n">
        <f aca="false">A105+1</f>
        <v>99</v>
      </c>
      <c r="B106" s="19" t="n">
        <f aca="false">COUNTIF(Estesa!$I:$I,A106)</f>
        <v>0</v>
      </c>
      <c r="C106" s="19" t="n">
        <f aca="false">IF(MOD($A106,5)=0,SUM($B106:$B110),0)</f>
        <v>0</v>
      </c>
      <c r="D106" s="19"/>
      <c r="E106" s="19"/>
      <c r="F106" s="19" t="n">
        <f aca="false">IF(MOD($A106,10)=0,SUM($B106:$B115),0)</f>
        <v>0</v>
      </c>
      <c r="G106" s="19"/>
      <c r="H10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21:36:04Z</dcterms:created>
  <dc:creator>Angelo Barbieri</dc:creator>
  <dc:description/>
  <dc:language>en-US</dc:language>
  <cp:lastModifiedBy>Barbi</cp:lastModifiedBy>
  <dcterms:modified xsi:type="dcterms:W3CDTF">2004-12-27T10:28:16Z</dcterms:modified>
  <cp:revision>0</cp:revision>
  <dc:subject>ASDMI Vis.Past.Besozzo vol.31 quint.26</dc:subject>
  <dc:title>Stato d'anime di Comabbio 1573</dc:title>
</cp:coreProperties>
</file>