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esa" sheetId="1" state="visible" r:id="rId2"/>
    <sheet name="Traduzione" sheetId="2" state="visible" r:id="rId3"/>
    <sheet name="Statistiche" sheetId="3" state="visible" r:id="rId4"/>
  </sheets>
  <definedNames>
    <definedName function="false" hidden="false" localSheetId="0" name="Bes05q14lav" vbProcedure="false">Estesa!$A$8:$R$380</definedName>
    <definedName function="false" hidden="false" localSheetId="0" name="pippo" vbProcedure="false">Estesa!$A$5:$P$462</definedName>
    <definedName function="false" hidden="false" localSheetId="0" name="pippo_1" vbProcedure="false">Estesa!$A$4:$K$403</definedName>
    <definedName function="false" hidden="false" localSheetId="1" name="Bes05q14lav" vbProcedure="false">Traduzione!$A$8:$R$380</definedName>
    <definedName function="false" hidden="false" localSheetId="1" name="pippo" vbProcedure="false">Traduzione!$A$5:$P$462</definedName>
    <definedName function="false" hidden="false" localSheetId="1" name="pippo_1" vbProcedure="false">Traduzione!$A$4:$K$4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0" uniqueCount="458">
  <si>
    <t xml:space="preserve">ASDMI, Visite Pastorali, Pieve di Besozzo/Brebbia</t>
  </si>
  <si>
    <t xml:space="preserve">Vol. 20 quint.30: Stato delle anime di Ternate e Varano 1596</t>
  </si>
  <si>
    <t xml:space="preserve">fam</t>
  </si>
  <si>
    <t xml:space="preserve">N</t>
  </si>
  <si>
    <t xml:space="preserve">M/F</t>
  </si>
  <si>
    <t xml:space="preserve">cres</t>
  </si>
  <si>
    <t xml:space="preserve">com</t>
  </si>
  <si>
    <t xml:space="preserve">x</t>
  </si>
  <si>
    <t xml:space="preserve">nome</t>
  </si>
  <si>
    <t xml:space="preserve">cognome</t>
  </si>
  <si>
    <t xml:space="preserve">parentela</t>
  </si>
  <si>
    <t xml:space="preserve">anni</t>
  </si>
  <si>
    <t xml:space="preserve">In casa di </t>
  </si>
  <si>
    <t xml:space="preserve">ch</t>
  </si>
  <si>
    <t xml:space="preserve">co</t>
  </si>
  <si>
    <t xml:space="preserve">messer Alberico</t>
  </si>
  <si>
    <t xml:space="preserve">Soresina</t>
  </si>
  <si>
    <t xml:space="preserve">Madonna Ambrosina </t>
  </si>
  <si>
    <t xml:space="preserve">sua moglia </t>
  </si>
  <si>
    <t xml:space="preserve">Angela </t>
  </si>
  <si>
    <t xml:space="preserve">figliola </t>
  </si>
  <si>
    <t xml:space="preserve">Madalena</t>
  </si>
  <si>
    <t xml:space="preserve">serva</t>
  </si>
  <si>
    <t xml:space="preserve">Francesco </t>
  </si>
  <si>
    <t xml:space="preserve">fameglio </t>
  </si>
  <si>
    <t xml:space="preserve">Constanza </t>
  </si>
  <si>
    <t xml:space="preserve">serva </t>
  </si>
  <si>
    <t xml:space="preserve">Magdalena </t>
  </si>
  <si>
    <t xml:space="preserve">appellata la comatre</t>
  </si>
  <si>
    <t xml:space="preserve"> </t>
  </si>
  <si>
    <t xml:space="preserve">Matheo </t>
  </si>
  <si>
    <t xml:space="preserve">suo nepote </t>
  </si>
  <si>
    <t xml:space="preserve">Stephano </t>
  </si>
  <si>
    <t xml:space="preserve">Luchino</t>
  </si>
  <si>
    <t xml:space="preserve">massaro</t>
  </si>
  <si>
    <t xml:space="preserve">Pauolina </t>
  </si>
  <si>
    <t xml:space="preserve">sua matre </t>
  </si>
  <si>
    <t xml:space="preserve">Margarita </t>
  </si>
  <si>
    <t xml:space="preserve">Martha </t>
  </si>
  <si>
    <t xml:space="preserve">sua sorella </t>
  </si>
  <si>
    <t xml:space="preserve">Veronicha </t>
  </si>
  <si>
    <t xml:space="preserve">Pauolo </t>
  </si>
  <si>
    <t xml:space="preserve">servo </t>
  </si>
  <si>
    <t xml:space="preserve">Francesca </t>
  </si>
  <si>
    <t xml:space="preserve">sua figliola </t>
  </si>
  <si>
    <t xml:space="preserve">M</t>
  </si>
  <si>
    <t xml:space="preserve">Battista</t>
  </si>
  <si>
    <t xml:space="preserve">Leva</t>
  </si>
  <si>
    <t xml:space="preserve">massaro </t>
  </si>
  <si>
    <t xml:space="preserve">Camilla </t>
  </si>
  <si>
    <t xml:space="preserve">Elisabetta</t>
  </si>
  <si>
    <t xml:space="preserve">sua amita </t>
  </si>
  <si>
    <t xml:space="preserve">Angelina </t>
  </si>
  <si>
    <t xml:space="preserve">Pietro </t>
  </si>
  <si>
    <t xml:space="preserve">suo figliolo </t>
  </si>
  <si>
    <t xml:space="preserve">Battista </t>
  </si>
  <si>
    <t xml:space="preserve">Baldesare</t>
  </si>
  <si>
    <t xml:space="preserve">Bernardo </t>
  </si>
  <si>
    <t xml:space="preserve">Giovan Battista</t>
  </si>
  <si>
    <t xml:space="preserve">Bernà</t>
  </si>
  <si>
    <t xml:space="preserve">Iulita </t>
  </si>
  <si>
    <t xml:space="preserve">de Tibboni</t>
  </si>
  <si>
    <t xml:space="preserve">Ambrosina </t>
  </si>
  <si>
    <t xml:space="preserve">Giovanni Ambrosio </t>
  </si>
  <si>
    <t xml:space="preserve">Giovan Pietro</t>
  </si>
  <si>
    <t xml:space="preserve">Giubbono</t>
  </si>
  <si>
    <t xml:space="preserve">Aloisio</t>
  </si>
  <si>
    <t xml:space="preserve">Biasino</t>
  </si>
  <si>
    <t xml:space="preserve">pisionante </t>
  </si>
  <si>
    <t xml:space="preserve">Catherina </t>
  </si>
  <si>
    <t xml:space="preserve">Gioannina </t>
  </si>
  <si>
    <t xml:space="preserve">de Stiglio </t>
  </si>
  <si>
    <t xml:space="preserve">Biandronino</t>
  </si>
  <si>
    <t xml:space="preserve">suo cugnato </t>
  </si>
  <si>
    <t xml:space="preserve">Giovanni Antonio</t>
  </si>
  <si>
    <t xml:space="preserve">Dominica</t>
  </si>
  <si>
    <t xml:space="preserve">appellata la Ramelotta</t>
  </si>
  <si>
    <t xml:space="preserve">Giovan Pietro </t>
  </si>
  <si>
    <t xml:space="preserve">In casa del </t>
  </si>
  <si>
    <t xml:space="preserve">signor Giovan Philippo</t>
  </si>
  <si>
    <t xml:space="preserve">Daverio</t>
  </si>
  <si>
    <t xml:space="preserve">La signora Luchretia </t>
  </si>
  <si>
    <t xml:space="preserve">Madonna Francesca </t>
  </si>
  <si>
    <t xml:space="preserve">Madonna Hisabetta </t>
  </si>
  <si>
    <t xml:space="preserve">Martha</t>
  </si>
  <si>
    <t xml:space="preserve">fantescha </t>
  </si>
  <si>
    <t xml:space="preserve">Giovan Stephano</t>
  </si>
  <si>
    <t xml:space="preserve">figliolo </t>
  </si>
  <si>
    <t xml:space="preserve">Gasparo </t>
  </si>
  <si>
    <t xml:space="preserve">Giosepho </t>
  </si>
  <si>
    <t xml:space="preserve">suo fameglio </t>
  </si>
  <si>
    <t xml:space="preserve">signor Simon </t>
  </si>
  <si>
    <t xml:space="preserve">la signora Camilla</t>
  </si>
  <si>
    <t xml:space="preserve">sua madre </t>
  </si>
  <si>
    <t xml:space="preserve">Messer Giovan Battista</t>
  </si>
  <si>
    <t xml:space="preserve">suo fratello </t>
  </si>
  <si>
    <t xml:space="preserve">Bartholomeo</t>
  </si>
  <si>
    <t xml:space="preserve">Lucia </t>
  </si>
  <si>
    <t xml:space="preserve">Dominico </t>
  </si>
  <si>
    <t xml:space="preserve">Clara </t>
  </si>
  <si>
    <t xml:space="preserve">messer Nicolao</t>
  </si>
  <si>
    <t xml:space="preserve">Bosso</t>
  </si>
  <si>
    <t xml:space="preserve">Madonna Emiglia </t>
  </si>
  <si>
    <t xml:space="preserve">Hisabetta </t>
  </si>
  <si>
    <t xml:space="preserve">Anastasia </t>
  </si>
  <si>
    <t xml:space="preserve">Quirico </t>
  </si>
  <si>
    <t xml:space="preserve">famelio </t>
  </si>
  <si>
    <t xml:space="preserve">Giovanni Ambrosio</t>
  </si>
  <si>
    <t xml:space="preserve">Pommo </t>
  </si>
  <si>
    <t xml:space="preserve">Pollisena </t>
  </si>
  <si>
    <t xml:space="preserve">Iacobo </t>
  </si>
  <si>
    <t xml:space="preserve">Gerolamo</t>
  </si>
  <si>
    <t xml:space="preserve">Pollonia </t>
  </si>
  <si>
    <t xml:space="preserve">del Poma </t>
  </si>
  <si>
    <t xml:space="preserve">Daria </t>
  </si>
  <si>
    <t xml:space="preserve">figliola del detto Iacobo </t>
  </si>
  <si>
    <t xml:space="preserve">Giovanni Angelo</t>
  </si>
  <si>
    <t xml:space="preserve">figliolo di detto Gerolamo </t>
  </si>
  <si>
    <t xml:space="preserve">Gioanne</t>
  </si>
  <si>
    <t xml:space="preserve">Cecilia </t>
  </si>
  <si>
    <t xml:space="preserve">Tamborino</t>
  </si>
  <si>
    <t xml:space="preserve">Bernardino </t>
  </si>
  <si>
    <t xml:space="preserve">Pitocho </t>
  </si>
  <si>
    <t xml:space="preserve">Gioannina</t>
  </si>
  <si>
    <t xml:space="preserve">appellata la Chiechona</t>
  </si>
  <si>
    <t xml:space="preserve">Giosepho</t>
  </si>
  <si>
    <t xml:space="preserve">Bondianza</t>
  </si>
  <si>
    <t xml:space="preserve">sua figliola</t>
  </si>
  <si>
    <t xml:space="preserve">Iacobina </t>
  </si>
  <si>
    <t xml:space="preserve">sua socera </t>
  </si>
  <si>
    <t xml:space="preserve">Leonora </t>
  </si>
  <si>
    <t xml:space="preserve">suaserva </t>
  </si>
  <si>
    <t xml:space="preserve">Pietro</t>
  </si>
  <si>
    <t xml:space="preserve">de Callari</t>
  </si>
  <si>
    <t xml:space="preserve">Calara </t>
  </si>
  <si>
    <t xml:space="preserve">Andrea</t>
  </si>
  <si>
    <t xml:space="preserve">Tibbono</t>
  </si>
  <si>
    <t xml:space="preserve">Quirico</t>
  </si>
  <si>
    <t xml:space="preserve">Tibbono </t>
  </si>
  <si>
    <t xml:space="preserve">de Brunello</t>
  </si>
  <si>
    <t xml:space="preserve">Messer Guid'Antonio</t>
  </si>
  <si>
    <t xml:space="preserve">Madonna Darria </t>
  </si>
  <si>
    <t xml:space="preserve">Giovanni Battista </t>
  </si>
  <si>
    <t xml:space="preserve">Dominichina</t>
  </si>
  <si>
    <t xml:space="preserve">sua serva </t>
  </si>
  <si>
    <t xml:space="preserve">F</t>
  </si>
  <si>
    <t xml:space="preserve">Violante </t>
  </si>
  <si>
    <t xml:space="preserve">Gioanno</t>
  </si>
  <si>
    <t xml:space="preserve">Maestrono</t>
  </si>
  <si>
    <t xml:space="preserve">Maineta </t>
  </si>
  <si>
    <t xml:space="preserve">Gerolamo </t>
  </si>
  <si>
    <t xml:space="preserve">Veronicha</t>
  </si>
  <si>
    <t xml:space="preserve">sua nora </t>
  </si>
  <si>
    <t xml:space="preserve">Badino </t>
  </si>
  <si>
    <t xml:space="preserve">del Temporino</t>
  </si>
  <si>
    <t xml:space="preserve">di Pedrotto</t>
  </si>
  <si>
    <t xml:space="preserve">Veronica </t>
  </si>
  <si>
    <t xml:space="preserve">Giovan Battista </t>
  </si>
  <si>
    <t xml:space="preserve">Marchiono</t>
  </si>
  <si>
    <t xml:space="preserve">Tranquilia </t>
  </si>
  <si>
    <t xml:space="preserve">Togno </t>
  </si>
  <si>
    <t xml:space="preserve">Thomasina </t>
  </si>
  <si>
    <t xml:space="preserve">di Pedrotto </t>
  </si>
  <si>
    <t xml:space="preserve">Primo </t>
  </si>
  <si>
    <t xml:space="preserve">suo cugino </t>
  </si>
  <si>
    <t xml:space="preserve">In casa di</t>
  </si>
  <si>
    <t xml:space="preserve">Cristophoro</t>
  </si>
  <si>
    <t xml:space="preserve">Ginbilino</t>
  </si>
  <si>
    <t xml:space="preserve">Catherina</t>
  </si>
  <si>
    <t xml:space="preserve">sua nepote </t>
  </si>
  <si>
    <t xml:space="preserve">del Signore</t>
  </si>
  <si>
    <t xml:space="preserve">In casa del</t>
  </si>
  <si>
    <t xml:space="preserve">signor Giovan Pietro</t>
  </si>
  <si>
    <t xml:space="preserve">la signora Angela </t>
  </si>
  <si>
    <t xml:space="preserve">Hippolita </t>
  </si>
  <si>
    <t xml:space="preserve">Nicolao </t>
  </si>
  <si>
    <t xml:space="preserve">messer Tadheo</t>
  </si>
  <si>
    <t xml:space="preserve">Carcano</t>
  </si>
  <si>
    <t xml:space="preserve">messer Tranquilio </t>
  </si>
  <si>
    <t xml:space="preserve">Giovanni Antonio </t>
  </si>
  <si>
    <t xml:space="preserve">Camillo</t>
  </si>
  <si>
    <t xml:space="preserve">de Luinate</t>
  </si>
  <si>
    <t xml:space="preserve">Cassandra </t>
  </si>
  <si>
    <t xml:space="preserve">Andrea </t>
  </si>
  <si>
    <t xml:space="preserve">de Pinciroli</t>
  </si>
  <si>
    <t xml:space="preserve">Francesco</t>
  </si>
  <si>
    <t xml:space="preserve">Gianelino</t>
  </si>
  <si>
    <t xml:space="preserve">Calidonia </t>
  </si>
  <si>
    <t xml:space="preserve">Bosina </t>
  </si>
  <si>
    <t xml:space="preserve">Giacobo </t>
  </si>
  <si>
    <t xml:space="preserve">Antonia </t>
  </si>
  <si>
    <t xml:space="preserve">Borgonzino</t>
  </si>
  <si>
    <t xml:space="preserve">Luchretia </t>
  </si>
  <si>
    <t xml:space="preserve">Mollinari</t>
  </si>
  <si>
    <t xml:space="preserve">Hisabetta</t>
  </si>
  <si>
    <t xml:space="preserve">moglia del detto Giovan Pietro </t>
  </si>
  <si>
    <t xml:space="preserve">Marono </t>
  </si>
  <si>
    <t xml:space="preserve">Gagioto</t>
  </si>
  <si>
    <t xml:space="preserve">Cesare</t>
  </si>
  <si>
    <t xml:space="preserve">Morono</t>
  </si>
  <si>
    <t xml:space="preserve">Benedeta </t>
  </si>
  <si>
    <t xml:space="preserve">Cesare </t>
  </si>
  <si>
    <t xml:space="preserve">Larietta</t>
  </si>
  <si>
    <t xml:space="preserve">Magdalena</t>
  </si>
  <si>
    <t xml:space="preserve">appellata la Conta</t>
  </si>
  <si>
    <t xml:space="preserve">Hisabella </t>
  </si>
  <si>
    <t xml:space="preserve">Tuffo</t>
  </si>
  <si>
    <t xml:space="preserve">Deffendente</t>
  </si>
  <si>
    <t xml:space="preserve">Breganno</t>
  </si>
  <si>
    <t xml:space="preserve">Gioanno </t>
  </si>
  <si>
    <t xml:space="preserve">Bertholla</t>
  </si>
  <si>
    <t xml:space="preserve">di Cazago</t>
  </si>
  <si>
    <t xml:space="preserve"> 25.</t>
  </si>
  <si>
    <t xml:space="preserve">nepote </t>
  </si>
  <si>
    <t xml:space="preserve">Bertolla</t>
  </si>
  <si>
    <t xml:space="preserve">della Boffalora</t>
  </si>
  <si>
    <t xml:space="preserve">moglia di detto Battista </t>
  </si>
  <si>
    <t xml:space="preserve">Susana </t>
  </si>
  <si>
    <t xml:space="preserve">Gioanna </t>
  </si>
  <si>
    <t xml:space="preserve">Herchule</t>
  </si>
  <si>
    <t xml:space="preserve">della Cassinetta</t>
  </si>
  <si>
    <t xml:space="preserve">del Chiu</t>
  </si>
  <si>
    <t xml:space="preserve">Laura </t>
  </si>
  <si>
    <t xml:space="preserve">de Bianchi</t>
  </si>
  <si>
    <t xml:space="preserve">Eusebbiolo</t>
  </si>
  <si>
    <t xml:space="preserve">Bernardino</t>
  </si>
  <si>
    <t xml:space="preserve">Aloisia </t>
  </si>
  <si>
    <t xml:space="preserve">Margarita</t>
  </si>
  <si>
    <t xml:space="preserve">di Comabbio </t>
  </si>
  <si>
    <t xml:space="preserve">Lucretia </t>
  </si>
  <si>
    <t xml:space="preserve">Togno</t>
  </si>
  <si>
    <t xml:space="preserve">Costa </t>
  </si>
  <si>
    <t xml:space="preserve">suo biadegho</t>
  </si>
  <si>
    <t xml:space="preserve">Ludovico</t>
  </si>
  <si>
    <t xml:space="preserve"> figliolo </t>
  </si>
  <si>
    <t xml:space="preserve">Marcho </t>
  </si>
  <si>
    <t xml:space="preserve">Giovan Pauolo</t>
  </si>
  <si>
    <t xml:space="preserve">Gnocho</t>
  </si>
  <si>
    <t xml:space="preserve">Baldesare </t>
  </si>
  <si>
    <t xml:space="preserve">Angelo </t>
  </si>
  <si>
    <t xml:space="preserve">moglia di detto Angelo</t>
  </si>
  <si>
    <t xml:space="preserve">figliola del sudetto </t>
  </si>
  <si>
    <t xml:space="preserve">Asia </t>
  </si>
  <si>
    <t xml:space="preserve">madre del sudetto </t>
  </si>
  <si>
    <t xml:space="preserve">madre del sudetto Giovan Battista </t>
  </si>
  <si>
    <t xml:space="preserve">Ambrosio</t>
  </si>
  <si>
    <t xml:space="preserve">Guaschono</t>
  </si>
  <si>
    <t xml:space="preserve">Drusiana </t>
  </si>
  <si>
    <t xml:space="preserve">Molinari</t>
  </si>
  <si>
    <t xml:space="preserve">moglia </t>
  </si>
  <si>
    <t xml:space="preserve">suo genero </t>
  </si>
  <si>
    <t xml:space="preserve">Laurentio</t>
  </si>
  <si>
    <t xml:space="preserve">appellato il Bordono</t>
  </si>
  <si>
    <t xml:space="preserve">Pedrina </t>
  </si>
  <si>
    <t xml:space="preserve">Madalena </t>
  </si>
  <si>
    <t xml:space="preserve">Matheo</t>
  </si>
  <si>
    <t xml:space="preserve">?Ghottai</t>
  </si>
  <si>
    <t xml:space="preserve">Asiia </t>
  </si>
  <si>
    <t xml:space="preserve">Batistino </t>
  </si>
  <si>
    <t xml:space="preserve">moglia del sudetto Battista </t>
  </si>
  <si>
    <t xml:space="preserve">sartore detto il Molinaro</t>
  </si>
  <si>
    <t xml:space="preserve">Famia </t>
  </si>
  <si>
    <t xml:space="preserve">Pauola </t>
  </si>
  <si>
    <t xml:space="preserve">Cardano</t>
  </si>
  <si>
    <t xml:space="preserve">Amante </t>
  </si>
  <si>
    <t xml:space="preserve">Ludovica </t>
  </si>
  <si>
    <t xml:space="preserve">di Gianolo</t>
  </si>
  <si>
    <t xml:space="preserve">Giovan Maria </t>
  </si>
  <si>
    <t xml:space="preserve">Marino</t>
  </si>
  <si>
    <t xml:space="preserve">sua norra </t>
  </si>
  <si>
    <t xml:space="preserve">suo biadegho </t>
  </si>
  <si>
    <t xml:space="preserve">Anna </t>
  </si>
  <si>
    <t xml:space="preserve">Martiale</t>
  </si>
  <si>
    <t xml:space="preserve">Biancho</t>
  </si>
  <si>
    <t xml:space="preserve">Duletia </t>
  </si>
  <si>
    <t xml:space="preserve">Gioanina</t>
  </si>
  <si>
    <t xml:space="preserve">Agnesa</t>
  </si>
  <si>
    <t xml:space="preserve">di Cesona</t>
  </si>
  <si>
    <t xml:space="preserve">Ramolazzo</t>
  </si>
  <si>
    <t xml:space="preserve">di Marino</t>
  </si>
  <si>
    <t xml:space="preserve">Franceschina</t>
  </si>
  <si>
    <t xml:space="preserve">del Violino</t>
  </si>
  <si>
    <t xml:space="preserve">de Cairate</t>
  </si>
  <si>
    <t xml:space="preserve">Giacomo</t>
  </si>
  <si>
    <t xml:space="preserve">Marazzo </t>
  </si>
  <si>
    <t xml:space="preserve">figliola del detto Gioanno </t>
  </si>
  <si>
    <t xml:space="preserve">Dominica </t>
  </si>
  <si>
    <t xml:space="preserve">Giovan Maria</t>
  </si>
  <si>
    <t xml:space="preserve">Pauolo</t>
  </si>
  <si>
    <t xml:space="preserve">Campello</t>
  </si>
  <si>
    <t xml:space="preserve">Pietro Antonio </t>
  </si>
  <si>
    <t xml:space="preserve">suo figliolo</t>
  </si>
  <si>
    <t xml:space="preserve">di Comello</t>
  </si>
  <si>
    <t xml:space="preserve">sorella </t>
  </si>
  <si>
    <t xml:space="preserve">mr. Alberico</t>
  </si>
  <si>
    <t xml:space="preserve">mad. Ambrosina </t>
  </si>
  <si>
    <t xml:space="preserve">moglie </t>
  </si>
  <si>
    <t xml:space="preserve">figlia </t>
  </si>
  <si>
    <t xml:space="preserve">Maddalena</t>
  </si>
  <si>
    <t xml:space="preserve">famiglio </t>
  </si>
  <si>
    <t xml:space="preserve">Costanza </t>
  </si>
  <si>
    <t xml:space="preserve">Maddalena </t>
  </si>
  <si>
    <t xml:space="preserve">detta la comare</t>
  </si>
  <si>
    <t xml:space="preserve">Matteo </t>
  </si>
  <si>
    <t xml:space="preserve">nipote </t>
  </si>
  <si>
    <t xml:space="preserve">Stefano </t>
  </si>
  <si>
    <t xml:space="preserve">Lucchini</t>
  </si>
  <si>
    <t xml:space="preserve">Paolina </t>
  </si>
  <si>
    <t xml:space="preserve">madre </t>
  </si>
  <si>
    <t xml:space="preserve">Margherita </t>
  </si>
  <si>
    <t xml:space="preserve">Marta </t>
  </si>
  <si>
    <t xml:space="preserve">Paolo </t>
  </si>
  <si>
    <t xml:space="preserve">zia </t>
  </si>
  <si>
    <t xml:space="preserve">figlio </t>
  </si>
  <si>
    <t xml:space="preserve">Baldassarre</t>
  </si>
  <si>
    <t xml:space="preserve">Giulita </t>
  </si>
  <si>
    <t xml:space="preserve">Tiboni</t>
  </si>
  <si>
    <t xml:space="preserve">Giovanni Ambrogio </t>
  </si>
  <si>
    <t xml:space="preserve">Giubbone</t>
  </si>
  <si>
    <t xml:space="preserve">Luigi</t>
  </si>
  <si>
    <t xml:space="preserve">pigionante </t>
  </si>
  <si>
    <t xml:space="preserve">Caterina </t>
  </si>
  <si>
    <t xml:space="preserve">Giovannina </t>
  </si>
  <si>
    <t xml:space="preserve">Biandronnino</t>
  </si>
  <si>
    <t xml:space="preserve">cognato </t>
  </si>
  <si>
    <t xml:space="preserve">Domenica</t>
  </si>
  <si>
    <t xml:space="preserve">detta la Ramelotta</t>
  </si>
  <si>
    <t xml:space="preserve">sig. Giovan Filippo</t>
  </si>
  <si>
    <t xml:space="preserve">sig.ra Lucrezia </t>
  </si>
  <si>
    <t xml:space="preserve">mad. Francesca </t>
  </si>
  <si>
    <t xml:space="preserve">mad. Elisabetta </t>
  </si>
  <si>
    <t xml:space="preserve">Marta</t>
  </si>
  <si>
    <t xml:space="preserve">fantesca </t>
  </si>
  <si>
    <t xml:space="preserve">Giovan Stefano</t>
  </si>
  <si>
    <t xml:space="preserve">Gaspare </t>
  </si>
  <si>
    <t xml:space="preserve">Giuseppe </t>
  </si>
  <si>
    <t xml:space="preserve">sig. Simone </t>
  </si>
  <si>
    <t xml:space="preserve">sig.ra Camilla</t>
  </si>
  <si>
    <t xml:space="preserve">mr. Giovan Battista</t>
  </si>
  <si>
    <t xml:space="preserve">fratello </t>
  </si>
  <si>
    <t xml:space="preserve">Bartolomeo</t>
  </si>
  <si>
    <t xml:space="preserve">Domenico </t>
  </si>
  <si>
    <t xml:space="preserve">mr. Nicolò</t>
  </si>
  <si>
    <t xml:space="preserve">Bossi</t>
  </si>
  <si>
    <t xml:space="preserve">mad. Emilia </t>
  </si>
  <si>
    <t xml:space="preserve">Elisabetta </t>
  </si>
  <si>
    <t xml:space="preserve">Giovanni Ambrogio</t>
  </si>
  <si>
    <t xml:space="preserve">Poma</t>
  </si>
  <si>
    <t xml:space="preserve">Polissena </t>
  </si>
  <si>
    <t xml:space="preserve">Giacomo </t>
  </si>
  <si>
    <t xml:space="preserve">Apollonia </t>
  </si>
  <si>
    <t xml:space="preserve">figlia di Giacomo</t>
  </si>
  <si>
    <t xml:space="preserve">figlio di Gerolamo </t>
  </si>
  <si>
    <t xml:space="preserve">Giovanni</t>
  </si>
  <si>
    <t xml:space="preserve">Tamborini</t>
  </si>
  <si>
    <t xml:space="preserve">Pitocco</t>
  </si>
  <si>
    <t xml:space="preserve">Giovannina</t>
  </si>
  <si>
    <t xml:space="preserve">detta la Chiechona</t>
  </si>
  <si>
    <t xml:space="preserve">Giuseppe</t>
  </si>
  <si>
    <t xml:space="preserve">Abbondanza</t>
  </si>
  <si>
    <t xml:space="preserve">figlia</t>
  </si>
  <si>
    <t xml:space="preserve">Giacomina </t>
  </si>
  <si>
    <t xml:space="preserve">suocera </t>
  </si>
  <si>
    <t xml:space="preserve">Tiboni </t>
  </si>
  <si>
    <t xml:space="preserve">di Brunello</t>
  </si>
  <si>
    <t xml:space="preserve">mr. Guid'Antonio</t>
  </si>
  <si>
    <t xml:space="preserve">mad. Daria </t>
  </si>
  <si>
    <t xml:space="preserve">Domenichina</t>
  </si>
  <si>
    <t xml:space="preserve">Maestrone</t>
  </si>
  <si>
    <t xml:space="preserve">Mainetta</t>
  </si>
  <si>
    <t xml:space="preserve">Veronica</t>
  </si>
  <si>
    <t xml:space="preserve">nuora</t>
  </si>
  <si>
    <t xml:space="preserve">Melchiorre</t>
  </si>
  <si>
    <t xml:space="preserve">Tranquilla</t>
  </si>
  <si>
    <t xml:space="preserve">Antonio</t>
  </si>
  <si>
    <t xml:space="preserve">Tommasina </t>
  </si>
  <si>
    <t xml:space="preserve">cugino </t>
  </si>
  <si>
    <t xml:space="preserve">Cristoforo</t>
  </si>
  <si>
    <t xml:space="preserve">Gimbilino</t>
  </si>
  <si>
    <t xml:space="preserve">Caterina</t>
  </si>
  <si>
    <t xml:space="preserve">sig. Giovan Pietro</t>
  </si>
  <si>
    <t xml:space="preserve">sig.ra Angela </t>
  </si>
  <si>
    <t xml:space="preserve">Ippolita</t>
  </si>
  <si>
    <t xml:space="preserve">Nicolò </t>
  </si>
  <si>
    <t xml:space="preserve">mr. Taddeo</t>
  </si>
  <si>
    <t xml:space="preserve">mr. Tranquillo</t>
  </si>
  <si>
    <t xml:space="preserve">di Luvinate</t>
  </si>
  <si>
    <t xml:space="preserve">de' Pinciroli</t>
  </si>
  <si>
    <t xml:space="preserve">Lucrezia </t>
  </si>
  <si>
    <t xml:space="preserve">moglie di Giovan Pietro </t>
  </si>
  <si>
    <t xml:space="preserve">Maroni</t>
  </si>
  <si>
    <t xml:space="preserve">Gagiotto</t>
  </si>
  <si>
    <t xml:space="preserve">Moroni</t>
  </si>
  <si>
    <t xml:space="preserve">Benedetta</t>
  </si>
  <si>
    <t xml:space="preserve">detta la Conta</t>
  </si>
  <si>
    <t xml:space="preserve">Isabella </t>
  </si>
  <si>
    <t xml:space="preserve">Defendente</t>
  </si>
  <si>
    <t xml:space="preserve">Bregano</t>
  </si>
  <si>
    <t xml:space="preserve">Giovanni </t>
  </si>
  <si>
    <t xml:space="preserve">Bertola</t>
  </si>
  <si>
    <t xml:space="preserve">di Cazzago</t>
  </si>
  <si>
    <t xml:space="preserve">moglie di Battista </t>
  </si>
  <si>
    <t xml:space="preserve">Susanna</t>
  </si>
  <si>
    <t xml:space="preserve">Giovanna </t>
  </si>
  <si>
    <t xml:space="preserve">Ercole</t>
  </si>
  <si>
    <t xml:space="preserve">del Chio</t>
  </si>
  <si>
    <t xml:space="preserve">Bianchi</t>
  </si>
  <si>
    <t xml:space="preserve">Eusebiolo</t>
  </si>
  <si>
    <t xml:space="preserve">Luigia</t>
  </si>
  <si>
    <t xml:space="preserve">Margherita</t>
  </si>
  <si>
    <t xml:space="preserve">Susanna </t>
  </si>
  <si>
    <t xml:space="preserve">abiatico</t>
  </si>
  <si>
    <t xml:space="preserve">Marco</t>
  </si>
  <si>
    <t xml:space="preserve">Giovan Paolo</t>
  </si>
  <si>
    <t xml:space="preserve">Gnocchi</t>
  </si>
  <si>
    <t xml:space="preserve">Baldassarre </t>
  </si>
  <si>
    <t xml:space="preserve">moglie di Angelo</t>
  </si>
  <si>
    <t xml:space="preserve">figlia di Angelo</t>
  </si>
  <si>
    <t xml:space="preserve">madre di Angelo</t>
  </si>
  <si>
    <t xml:space="preserve">madre di Giovan Battista </t>
  </si>
  <si>
    <t xml:space="preserve">Ambrogio</t>
  </si>
  <si>
    <t xml:space="preserve">Guascone</t>
  </si>
  <si>
    <t xml:space="preserve">genero </t>
  </si>
  <si>
    <t xml:space="preserve">Lorenzo</t>
  </si>
  <si>
    <t xml:space="preserve">detto il Bordone</t>
  </si>
  <si>
    <t xml:space="preserve">Pietrina</t>
  </si>
  <si>
    <t xml:space="preserve">Antonio </t>
  </si>
  <si>
    <t xml:space="preserve">Matteo</t>
  </si>
  <si>
    <t xml:space="preserve">Battistino </t>
  </si>
  <si>
    <t xml:space="preserve">moglie di Battistino</t>
  </si>
  <si>
    <t xml:space="preserve">sarto detto il Molinaro</t>
  </si>
  <si>
    <t xml:space="preserve">Eufemia</t>
  </si>
  <si>
    <t xml:space="preserve">Paola </t>
  </si>
  <si>
    <t xml:space="preserve">Cardani</t>
  </si>
  <si>
    <t xml:space="preserve">Diamante </t>
  </si>
  <si>
    <t xml:space="preserve">Marini</t>
  </si>
  <si>
    <t xml:space="preserve">Marziale</t>
  </si>
  <si>
    <t xml:space="preserve">Delizia</t>
  </si>
  <si>
    <t xml:space="preserve">Agnese</t>
  </si>
  <si>
    <t xml:space="preserve">di Sesona</t>
  </si>
  <si>
    <t xml:space="preserve">Ippolita </t>
  </si>
  <si>
    <t xml:space="preserve">di Cairate</t>
  </si>
  <si>
    <t xml:space="preserve">figlia di Giovanni</t>
  </si>
  <si>
    <t xml:space="preserve">Domenica </t>
  </si>
  <si>
    <t xml:space="preserve">Paolo</t>
  </si>
  <si>
    <t xml:space="preserve">figlio</t>
  </si>
  <si>
    <t xml:space="preserve">Numero di abitanti</t>
  </si>
  <si>
    <t xml:space="preserve">Numero di fuochi</t>
  </si>
  <si>
    <t xml:space="preserve">Numero medio componenti del fuoco</t>
  </si>
  <si>
    <t xml:space="preserve">Età media</t>
  </si>
  <si>
    <t xml:space="preserve">Età massima</t>
  </si>
  <si>
    <t xml:space="preserve">Maschi</t>
  </si>
  <si>
    <t xml:space="preserve">Femmine</t>
  </si>
  <si>
    <t xml:space="preserve">Suddivisione in classi di età</t>
  </si>
  <si>
    <t xml:space="preserve">x 1</t>
  </si>
  <si>
    <t xml:space="preserve">x 5</t>
  </si>
  <si>
    <t xml:space="preserve">x 10</t>
  </si>
  <si>
    <t xml:space="preserve">Curve di tendenza parabol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7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.25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77713545301"/>
          <c:y val="0.109729819327035"/>
          <c:w val="0.97508222864547"/>
          <c:h val="0.8902701806729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assi di età di ampiezza 1 anno"</c:f>
              <c:strCache>
                <c:ptCount val="1"/>
                <c:pt idx="0">
                  <c:v>Classi di età di ampiezza 1 ann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cat>
            <c:strRef>
              <c:f>Statistiche!$A$7:$A$106</c:f>
              <c:strCache>
                <c:ptCount val="1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</c:strCache>
            </c:strRef>
          </c:cat>
          <c:val>
            <c:numRef>
              <c:f>Statistiche!$B$7:$B$106</c:f>
              <c:numCache>
                <c:formatCode>General</c:formatCode>
                <c:ptCount val="100"/>
                <c:pt idx="0">
                  <c:v>14</c:v>
                </c:pt>
                <c:pt idx="1">
                  <c:v>12</c:v>
                </c:pt>
                <c:pt idx="2">
                  <c:v>5</c:v>
                </c:pt>
                <c:pt idx="3">
                  <c:v>10</c:v>
                </c:pt>
                <c:pt idx="4">
                  <c:v>1</c:v>
                </c:pt>
                <c:pt idx="5">
                  <c:v>8</c:v>
                </c:pt>
                <c:pt idx="6">
                  <c:v>5</c:v>
                </c:pt>
                <c:pt idx="7">
                  <c:v>7</c:v>
                </c:pt>
                <c:pt idx="8">
                  <c:v>2</c:v>
                </c:pt>
                <c:pt idx="9">
                  <c:v>3</c:v>
                </c:pt>
                <c:pt idx="10">
                  <c:v>14</c:v>
                </c:pt>
                <c:pt idx="11">
                  <c:v>0</c:v>
                </c:pt>
                <c:pt idx="12">
                  <c:v>17</c:v>
                </c:pt>
                <c:pt idx="13">
                  <c:v>5</c:v>
                </c:pt>
                <c:pt idx="14">
                  <c:v>7</c:v>
                </c:pt>
                <c:pt idx="15">
                  <c:v>16</c:v>
                </c:pt>
                <c:pt idx="16">
                  <c:v>5</c:v>
                </c:pt>
                <c:pt idx="17">
                  <c:v>2</c:v>
                </c:pt>
                <c:pt idx="18">
                  <c:v>11</c:v>
                </c:pt>
                <c:pt idx="19">
                  <c:v>4</c:v>
                </c:pt>
                <c:pt idx="20">
                  <c:v>27</c:v>
                </c:pt>
                <c:pt idx="21">
                  <c:v>4</c:v>
                </c:pt>
                <c:pt idx="22">
                  <c:v>10</c:v>
                </c:pt>
                <c:pt idx="23">
                  <c:v>0</c:v>
                </c:pt>
                <c:pt idx="24">
                  <c:v>3</c:v>
                </c:pt>
                <c:pt idx="25">
                  <c:v>16</c:v>
                </c:pt>
                <c:pt idx="26">
                  <c:v>2</c:v>
                </c:pt>
                <c:pt idx="27">
                  <c:v>2</c:v>
                </c:pt>
                <c:pt idx="28">
                  <c:v>8</c:v>
                </c:pt>
                <c:pt idx="29">
                  <c:v>0</c:v>
                </c:pt>
                <c:pt idx="30">
                  <c:v>23</c:v>
                </c:pt>
                <c:pt idx="31">
                  <c:v>0</c:v>
                </c:pt>
                <c:pt idx="32">
                  <c:v>1</c:v>
                </c:pt>
                <c:pt idx="33">
                  <c:v>1</c:v>
                </c:pt>
                <c:pt idx="34">
                  <c:v>3</c:v>
                </c:pt>
                <c:pt idx="35">
                  <c:v>17</c:v>
                </c:pt>
                <c:pt idx="36">
                  <c:v>0</c:v>
                </c:pt>
                <c:pt idx="37">
                  <c:v>0</c:v>
                </c:pt>
                <c:pt idx="38">
                  <c:v>2</c:v>
                </c:pt>
                <c:pt idx="39">
                  <c:v>0</c:v>
                </c:pt>
                <c:pt idx="40">
                  <c:v>26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14</c:v>
                </c:pt>
                <c:pt idx="46">
                  <c:v>1</c:v>
                </c:pt>
                <c:pt idx="47">
                  <c:v>0</c:v>
                </c:pt>
                <c:pt idx="48">
                  <c:v>1</c:v>
                </c:pt>
                <c:pt idx="49">
                  <c:v>0</c:v>
                </c:pt>
                <c:pt idx="50">
                  <c:v>14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1</c:v>
                </c:pt>
                <c:pt idx="55">
                  <c:v>2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6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1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val>
        </c:ser>
        <c:gapWidth val="150"/>
        <c:overlap val="0"/>
        <c:axId val="89984077"/>
        <c:axId val="36826860"/>
      </c:barChart>
      <c:catAx>
        <c:axId val="89984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26860"/>
        <c:crossesAt val="0"/>
        <c:auto val="1"/>
        <c:lblAlgn val="ctr"/>
        <c:lblOffset val="100"/>
        <c:noMultiLvlLbl val="0"/>
      </c:catAx>
      <c:valAx>
        <c:axId val="368268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840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059902322336"/>
          <c:y val="0.0377921432123322"/>
          <c:w val="0.805242699092993"/>
          <c:h val="0.0934858279462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77713545301"/>
          <c:y val="0.109711634073583"/>
          <c:w val="0.97508222864547"/>
          <c:h val="0.8902883659264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assi di età di ampiezza 5 anni"</c:f>
              <c:strCache>
                <c:ptCount val="1"/>
                <c:pt idx="0">
                  <c:v>Classi di età di ampiezza 5 ann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cat>
            <c:strRef>
              <c:f>Statistiche!$D$7:$D$26</c:f>
              <c:strCache>
                <c:ptCount val="20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</c:strCache>
            </c:strRef>
          </c:cat>
          <c:val>
            <c:numRef>
              <c:f>Statistiche!$E$7:$E$26</c:f>
              <c:numCache>
                <c:formatCode>General</c:formatCode>
                <c:ptCount val="20"/>
                <c:pt idx="0">
                  <c:v>42</c:v>
                </c:pt>
                <c:pt idx="1">
                  <c:v>25</c:v>
                </c:pt>
                <c:pt idx="2">
                  <c:v>43</c:v>
                </c:pt>
                <c:pt idx="3">
                  <c:v>38</c:v>
                </c:pt>
                <c:pt idx="4">
                  <c:v>44</c:v>
                </c:pt>
                <c:pt idx="5">
                  <c:v>28</c:v>
                </c:pt>
                <c:pt idx="6">
                  <c:v>28</c:v>
                </c:pt>
                <c:pt idx="7">
                  <c:v>19</c:v>
                </c:pt>
                <c:pt idx="8">
                  <c:v>27</c:v>
                </c:pt>
                <c:pt idx="9">
                  <c:v>16</c:v>
                </c:pt>
                <c:pt idx="10">
                  <c:v>15</c:v>
                </c:pt>
                <c:pt idx="11">
                  <c:v>2</c:v>
                </c:pt>
                <c:pt idx="12">
                  <c:v>6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150"/>
        <c:overlap val="0"/>
        <c:axId val="63544564"/>
        <c:axId val="5765425"/>
      </c:barChart>
      <c:catAx>
        <c:axId val="635445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5425"/>
        <c:crossesAt val="0"/>
        <c:auto val="1"/>
        <c:lblAlgn val="ctr"/>
        <c:lblOffset val="100"/>
        <c:noMultiLvlLbl val="0"/>
      </c:catAx>
      <c:valAx>
        <c:axId val="57654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445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39938203927"/>
          <c:y val="0.0374544249254226"/>
          <c:w val="0.780623940994717"/>
          <c:h val="0.0994365263506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28051818635"/>
          <c:y val="0.113587227673374"/>
          <c:w val="0.975087194818137"/>
          <c:h val="0.8864127723266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assi di età di ampiezza 10 anni"</c:f>
              <c:strCache>
                <c:ptCount val="1"/>
                <c:pt idx="0">
                  <c:v>Classi di età di ampiezza 10 ann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cat>
            <c:strRef>
              <c:f>Statistiche!$G$7:$G$16</c:f>
              <c:strCache>
                <c:ptCount val="10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</c:strCache>
            </c:strRef>
          </c:cat>
          <c:val>
            <c:numRef>
              <c:f>Statistiche!$H$7:$H$16</c:f>
              <c:numCache>
                <c:formatCode>General</c:formatCode>
                <c:ptCount val="10"/>
                <c:pt idx="0">
                  <c:v>67</c:v>
                </c:pt>
                <c:pt idx="1">
                  <c:v>81</c:v>
                </c:pt>
                <c:pt idx="2">
                  <c:v>72</c:v>
                </c:pt>
                <c:pt idx="3">
                  <c:v>47</c:v>
                </c:pt>
                <c:pt idx="4">
                  <c:v>43</c:v>
                </c:pt>
                <c:pt idx="5">
                  <c:v>17</c:v>
                </c:pt>
                <c:pt idx="6">
                  <c:v>6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45918867"/>
        <c:axId val="64933107"/>
      </c:barChart>
      <c:catAx>
        <c:axId val="45918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33107"/>
        <c:crossesAt val="0"/>
        <c:auto val="1"/>
        <c:lblAlgn val="ctr"/>
        <c:lblOffset val="100"/>
        <c:noMultiLvlLbl val="0"/>
      </c:catAx>
      <c:valAx>
        <c:axId val="649331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188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326357747882"/>
          <c:y val="0.0374189256610677"/>
          <c:w val="0.76283009466866"/>
          <c:h val="0.09978380176284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4200</xdr:colOff>
      <xdr:row>6</xdr:row>
      <xdr:rowOff>0</xdr:rowOff>
    </xdr:from>
    <xdr:to>
      <xdr:col>17</xdr:col>
      <xdr:colOff>581040</xdr:colOff>
      <xdr:row>20</xdr:row>
      <xdr:rowOff>144720</xdr:rowOff>
    </xdr:to>
    <xdr:graphicFrame>
      <xdr:nvGraphicFramePr>
        <xdr:cNvPr id="0" name="Chart 1"/>
        <xdr:cNvGraphicFramePr/>
      </xdr:nvGraphicFramePr>
      <xdr:xfrm>
        <a:off x="1260720" y="899280"/>
        <a:ext cx="36115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14200</xdr:colOff>
      <xdr:row>21</xdr:row>
      <xdr:rowOff>0</xdr:rowOff>
    </xdr:from>
    <xdr:to>
      <xdr:col>17</xdr:col>
      <xdr:colOff>581040</xdr:colOff>
      <xdr:row>35</xdr:row>
      <xdr:rowOff>144720</xdr:rowOff>
    </xdr:to>
    <xdr:graphicFrame>
      <xdr:nvGraphicFramePr>
        <xdr:cNvPr id="2" name="Chart 2"/>
        <xdr:cNvGraphicFramePr/>
      </xdr:nvGraphicFramePr>
      <xdr:xfrm>
        <a:off x="1260720" y="3070800"/>
        <a:ext cx="361152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14200</xdr:colOff>
      <xdr:row>36</xdr:row>
      <xdr:rowOff>7200</xdr:rowOff>
    </xdr:from>
    <xdr:to>
      <xdr:col>18</xdr:col>
      <xdr:colOff>720</xdr:colOff>
      <xdr:row>50</xdr:row>
      <xdr:rowOff>144720</xdr:rowOff>
    </xdr:to>
    <xdr:graphicFrame>
      <xdr:nvGraphicFramePr>
        <xdr:cNvPr id="4" name="Chart 3"/>
        <xdr:cNvGraphicFramePr/>
      </xdr:nvGraphicFramePr>
      <xdr:xfrm>
        <a:off x="1260720" y="5249880"/>
        <a:ext cx="3612240" cy="216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5033389813615</cdr:x>
      <cdr:y>0.575667163931709</cdr:y>
    </cdr:from>
    <cdr:to>
      <cdr:x>0.633011063490481</cdr:x>
      <cdr:y>0.66202552627217</cdr:y>
    </cdr:to>
    <cdr:sp>
      <cdr:nvSpPr>
        <cdr:cNvPr id="1" name="Text 1"/>
        <cdr:cNvSpPr/>
      </cdr:nvSpPr>
      <cdr:spPr>
        <a:xfrm>
          <a:off x="1824120" y="1250280"/>
          <a:ext cx="46224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5033389813615</cdr:x>
      <cdr:y>0.575737487570434</cdr:y>
    </cdr:from>
    <cdr:to>
      <cdr:x>0.633011063490481</cdr:x>
      <cdr:y>0.661252900232019</cdr:y>
    </cdr:to>
    <cdr:sp>
      <cdr:nvSpPr>
        <cdr:cNvPr id="3" name="Text 1"/>
        <cdr:cNvSpPr/>
      </cdr:nvSpPr>
      <cdr:spPr>
        <a:xfrm>
          <a:off x="1824120" y="1250640"/>
          <a:ext cx="46224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5032386646736</cdr:x>
      <cdr:y>0.576251455180442</cdr:y>
    </cdr:from>
    <cdr:to>
      <cdr:x>0.632984554060787</cdr:x>
      <cdr:y>0.662231831032762</cdr:y>
    </cdr:to>
    <cdr:sp>
      <cdr:nvSpPr>
        <cdr:cNvPr id="5" name="Text 1"/>
        <cdr:cNvSpPr/>
      </cdr:nvSpPr>
      <cdr:spPr>
        <a:xfrm>
          <a:off x="1824480" y="1247400"/>
          <a:ext cx="46224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5234375" defaultRowHeight="11.4" zeroHeight="false" outlineLevelRow="0" outlineLevelCol="0"/>
  <cols>
    <col collapsed="false" customWidth="true" hidden="false" outlineLevel="0" max="2" min="1" style="1" width="4.12"/>
    <col collapsed="false" customWidth="true" hidden="false" outlineLevel="0" max="6" min="3" style="2" width="4.12"/>
    <col collapsed="false" customWidth="true" hidden="false" outlineLevel="0" max="7" min="7" style="3" width="19.62"/>
    <col collapsed="false" customWidth="true" hidden="false" outlineLevel="0" max="8" min="8" style="4" width="19.62"/>
    <col collapsed="false" customWidth="true" hidden="false" outlineLevel="0" max="9" min="9" style="4" width="25.62"/>
    <col collapsed="false" customWidth="true" hidden="false" outlineLevel="0" max="10" min="10" style="0" width="4.12"/>
    <col collapsed="false" customWidth="true" hidden="false" outlineLevel="0" max="11" min="11" style="3" width="3.87"/>
    <col collapsed="false" customWidth="true" hidden="false" outlineLevel="0" max="12" min="12" style="5" width="19.62"/>
    <col collapsed="false" customWidth="true" hidden="false" outlineLevel="0" max="13" min="13" style="4" width="25.62"/>
    <col collapsed="false" customWidth="true" hidden="false" outlineLevel="0" max="14" min="14" style="0" width="4.12"/>
    <col collapsed="false" customWidth="true" hidden="false" outlineLevel="0" max="15" min="15" style="1" width="13.87"/>
    <col collapsed="false" customWidth="true" hidden="false" outlineLevel="0" max="16" min="16" style="4" width="10.62"/>
    <col collapsed="false" customWidth="true" hidden="false" outlineLevel="0" max="17" min="17" style="4" width="25.62"/>
    <col collapsed="false" customWidth="true" hidden="false" outlineLevel="0" max="20" min="18" style="0" width="4.12"/>
  </cols>
  <sheetData>
    <row r="1" customFormat="false" ht="11.4" hidden="false" customHeight="false" outlineLevel="0" collapsed="false">
      <c r="A1" s="6" t="s">
        <v>0</v>
      </c>
      <c r="B1" s="7"/>
      <c r="C1" s="8"/>
      <c r="D1" s="8"/>
      <c r="E1" s="8"/>
      <c r="F1" s="8"/>
      <c r="G1" s="9"/>
      <c r="H1" s="10"/>
      <c r="I1" s="10"/>
      <c r="J1" s="11"/>
      <c r="K1" s="12"/>
      <c r="L1" s="13"/>
      <c r="M1" s="14"/>
      <c r="N1" s="15"/>
    </row>
    <row r="2" customFormat="false" ht="12" hidden="false" customHeight="false" outlineLevel="0" collapsed="false">
      <c r="A2" s="6" t="s">
        <v>1</v>
      </c>
      <c r="B2" s="7"/>
      <c r="C2" s="8"/>
      <c r="D2" s="8"/>
      <c r="E2" s="8"/>
      <c r="F2" s="8"/>
      <c r="G2" s="9"/>
      <c r="H2" s="10"/>
      <c r="I2" s="10"/>
      <c r="J2" s="11"/>
      <c r="K2" s="9"/>
      <c r="L2" s="16"/>
      <c r="M2" s="10"/>
      <c r="N2" s="11"/>
    </row>
    <row r="3" customFormat="false" ht="12" hidden="false" customHeight="false" outlineLevel="0" collapsed="false">
      <c r="A3" s="17" t="s">
        <v>2</v>
      </c>
      <c r="B3" s="17" t="s">
        <v>3</v>
      </c>
      <c r="C3" s="17" t="s">
        <v>4</v>
      </c>
      <c r="D3" s="17" t="s">
        <v>5</v>
      </c>
      <c r="E3" s="17" t="s">
        <v>6</v>
      </c>
      <c r="F3" s="17" t="s">
        <v>7</v>
      </c>
      <c r="G3" s="18" t="s">
        <v>8</v>
      </c>
      <c r="H3" s="18" t="s">
        <v>9</v>
      </c>
      <c r="I3" s="18" t="s">
        <v>10</v>
      </c>
      <c r="J3" s="17" t="s">
        <v>11</v>
      </c>
    </row>
    <row r="4" customFormat="false" ht="11.4" hidden="false" customHeight="false" outlineLevel="0" collapsed="false">
      <c r="A4" s="19" t="n">
        <v>1</v>
      </c>
      <c r="B4" s="20"/>
      <c r="C4" s="20" t="str">
        <f aca="false">IF(A4="",IF(RIGHT(TRIM(G4),1)="a","F","M"),"")</f>
        <v/>
      </c>
      <c r="D4" s="8"/>
      <c r="E4" s="8"/>
      <c r="F4" s="8"/>
      <c r="G4" s="10" t="s">
        <v>12</v>
      </c>
      <c r="H4" s="21"/>
      <c r="I4" s="20"/>
      <c r="J4" s="8"/>
      <c r="K4" s="20"/>
      <c r="L4" s="21"/>
      <c r="M4" s="20"/>
      <c r="N4" s="8"/>
    </row>
    <row r="5" customFormat="false" ht="11.4" hidden="false" customHeight="false" outlineLevel="0" collapsed="false">
      <c r="A5" s="19"/>
      <c r="B5" s="1" t="n">
        <v>1</v>
      </c>
      <c r="C5" s="20" t="str">
        <f aca="false">IF(A5="",IF(RIGHT(TRIM(G5),1)="a","F","M"),"")</f>
        <v>M</v>
      </c>
      <c r="D5" s="20" t="s">
        <v>13</v>
      </c>
      <c r="E5" s="20" t="s">
        <v>14</v>
      </c>
      <c r="F5" s="20"/>
      <c r="G5" s="16" t="s">
        <v>15</v>
      </c>
      <c r="H5" s="16" t="s">
        <v>16</v>
      </c>
      <c r="I5" s="16"/>
      <c r="J5" s="19" t="n">
        <v>30</v>
      </c>
      <c r="K5" s="16"/>
      <c r="L5" s="16"/>
      <c r="M5" s="16"/>
      <c r="N5" s="19"/>
      <c r="O5" s="22"/>
      <c r="P5" s="14"/>
      <c r="Q5" s="14"/>
      <c r="R5" s="15"/>
      <c r="S5" s="15"/>
    </row>
    <row r="6" customFormat="false" ht="11.4" hidden="false" customHeight="false" outlineLevel="0" collapsed="false">
      <c r="A6" s="19"/>
      <c r="B6" s="9" t="n">
        <f aca="false">IF(A6&lt;&gt;"","",IF(B5&lt;&gt;"",B5+1,B4+1))</f>
        <v>2</v>
      </c>
      <c r="C6" s="20" t="str">
        <f aca="false">IF(A6="",IF(RIGHT(TRIM(G6),1)="a","F","M"),"")</f>
        <v>F</v>
      </c>
      <c r="D6" s="20"/>
      <c r="E6" s="20" t="s">
        <v>14</v>
      </c>
      <c r="F6" s="20"/>
      <c r="G6" s="16" t="s">
        <v>17</v>
      </c>
      <c r="H6" s="16"/>
      <c r="I6" s="11" t="s">
        <v>18</v>
      </c>
      <c r="J6" s="19" t="n">
        <v>18</v>
      </c>
      <c r="K6" s="16"/>
      <c r="L6" s="16"/>
      <c r="M6" s="11"/>
      <c r="N6" s="19"/>
      <c r="O6" s="23"/>
      <c r="P6" s="10"/>
      <c r="Q6" s="10"/>
      <c r="R6" s="11"/>
      <c r="S6" s="15"/>
    </row>
    <row r="7" customFormat="false" ht="11.4" hidden="false" customHeight="false" outlineLevel="0" collapsed="false">
      <c r="A7" s="19"/>
      <c r="B7" s="9" t="n">
        <f aca="false">IF(A7&lt;&gt;"","",IF(B6&lt;&gt;"",B6+1,B5+1))</f>
        <v>3</v>
      </c>
      <c r="C7" s="20" t="str">
        <f aca="false">IF(A7="",IF(RIGHT(TRIM(G7),1)="a","F","M"),"")</f>
        <v>F</v>
      </c>
      <c r="D7" s="20"/>
      <c r="E7" s="20"/>
      <c r="F7" s="20"/>
      <c r="G7" s="16" t="s">
        <v>19</v>
      </c>
      <c r="H7" s="16"/>
      <c r="I7" s="16" t="s">
        <v>20</v>
      </c>
      <c r="J7" s="19" t="n">
        <v>10</v>
      </c>
      <c r="K7" s="16"/>
      <c r="L7" s="16"/>
      <c r="M7" s="16"/>
      <c r="N7" s="19"/>
      <c r="O7" s="7"/>
      <c r="P7" s="10"/>
      <c r="Q7" s="10"/>
      <c r="R7" s="8"/>
      <c r="S7" s="15"/>
    </row>
    <row r="8" customFormat="false" ht="11.4" hidden="false" customHeight="false" outlineLevel="0" collapsed="false">
      <c r="A8" s="19"/>
      <c r="B8" s="9" t="n">
        <f aca="false">IF(A8&lt;&gt;"","",IF(B7&lt;&gt;"",B7+1,B6+1))</f>
        <v>4</v>
      </c>
      <c r="C8" s="20" t="str">
        <f aca="false">IF(A8="",IF(RIGHT(TRIM(G8),1)="a","F","M"),"")</f>
        <v>F</v>
      </c>
      <c r="D8" s="20" t="s">
        <v>13</v>
      </c>
      <c r="E8" s="20" t="s">
        <v>14</v>
      </c>
      <c r="F8" s="20"/>
      <c r="G8" s="16" t="s">
        <v>21</v>
      </c>
      <c r="H8" s="16"/>
      <c r="I8" s="16" t="s">
        <v>22</v>
      </c>
      <c r="J8" s="19" t="n">
        <v>40</v>
      </c>
      <c r="K8" s="16"/>
      <c r="L8" s="16"/>
      <c r="M8" s="16"/>
      <c r="N8" s="19"/>
      <c r="O8" s="7"/>
      <c r="P8" s="10"/>
      <c r="Q8" s="10"/>
      <c r="R8" s="11"/>
      <c r="S8" s="15"/>
    </row>
    <row r="9" customFormat="false" ht="11.4" hidden="false" customHeight="false" outlineLevel="0" collapsed="false">
      <c r="A9" s="19"/>
      <c r="B9" s="9" t="n">
        <f aca="false">IF(A9&lt;&gt;"","",IF(B8&lt;&gt;"",B8+1,B7+1))</f>
        <v>5</v>
      </c>
      <c r="C9" s="20" t="str">
        <f aca="false">IF(A9="",IF(RIGHT(TRIM(G9),1)="a","F","M"),"")</f>
        <v>M</v>
      </c>
      <c r="D9" s="20" t="s">
        <v>13</v>
      </c>
      <c r="E9" s="20" t="s">
        <v>14</v>
      </c>
      <c r="F9" s="20"/>
      <c r="G9" s="16" t="s">
        <v>23</v>
      </c>
      <c r="H9" s="16"/>
      <c r="I9" s="16" t="s">
        <v>24</v>
      </c>
      <c r="J9" s="19" t="n">
        <v>35</v>
      </c>
      <c r="K9" s="16"/>
      <c r="L9" s="16"/>
      <c r="M9" s="16"/>
      <c r="N9" s="19"/>
      <c r="O9" s="7"/>
      <c r="P9" s="10"/>
      <c r="Q9" s="10"/>
      <c r="R9" s="11"/>
      <c r="S9" s="15"/>
    </row>
    <row r="10" customFormat="false" ht="12" hidden="false" customHeight="false" outlineLevel="0" collapsed="false">
      <c r="A10" s="24"/>
      <c r="B10" s="25" t="n">
        <f aca="false">IF(A10&lt;&gt;"","",IF(B9&lt;&gt;"",B9+1,B8+1))</f>
        <v>6</v>
      </c>
      <c r="C10" s="26" t="str">
        <f aca="false">IF(A10="",IF(RIGHT(TRIM(G10),1)="a","F","M"),"")</f>
        <v>F</v>
      </c>
      <c r="D10" s="26"/>
      <c r="E10" s="26"/>
      <c r="F10" s="26"/>
      <c r="G10" s="27" t="s">
        <v>25</v>
      </c>
      <c r="H10" s="27"/>
      <c r="I10" s="27" t="s">
        <v>26</v>
      </c>
      <c r="J10" s="24" t="n">
        <v>12</v>
      </c>
      <c r="K10" s="16"/>
      <c r="L10" s="16"/>
      <c r="M10" s="16"/>
      <c r="N10" s="19"/>
      <c r="O10" s="7"/>
      <c r="P10" s="10"/>
      <c r="Q10" s="10"/>
      <c r="R10" s="11"/>
      <c r="S10" s="15"/>
    </row>
    <row r="11" customFormat="false" ht="11.4" hidden="false" customHeight="false" outlineLevel="0" collapsed="false">
      <c r="A11" s="19" t="n">
        <v>2</v>
      </c>
      <c r="B11" s="9"/>
      <c r="C11" s="20"/>
      <c r="D11" s="20"/>
      <c r="E11" s="20"/>
      <c r="F11" s="20"/>
      <c r="G11" s="16"/>
      <c r="H11" s="16"/>
      <c r="I11" s="16"/>
      <c r="J11" s="19"/>
      <c r="K11" s="16"/>
      <c r="L11" s="16"/>
      <c r="M11" s="16"/>
      <c r="N11" s="19"/>
      <c r="O11" s="7"/>
      <c r="P11" s="10"/>
      <c r="Q11" s="10"/>
      <c r="R11" s="11"/>
      <c r="S11" s="15"/>
    </row>
    <row r="12" customFormat="false" ht="11.4" hidden="false" customHeight="false" outlineLevel="0" collapsed="false">
      <c r="A12" s="19"/>
      <c r="B12" s="9" t="n">
        <f aca="false">IF(A12&lt;&gt;"","",IF(B10&lt;&gt;"",B10+1,B9+1))</f>
        <v>7</v>
      </c>
      <c r="C12" s="20" t="str">
        <f aca="false">IF(A12="",IF(RIGHT(TRIM(G12),1)="a","F","M"),"")</f>
        <v>F</v>
      </c>
      <c r="D12" s="20" t="s">
        <v>13</v>
      </c>
      <c r="E12" s="20" t="s">
        <v>14</v>
      </c>
      <c r="F12" s="20"/>
      <c r="G12" s="16" t="s">
        <v>27</v>
      </c>
      <c r="H12" s="16" t="s">
        <v>28</v>
      </c>
      <c r="I12" s="16" t="s">
        <v>29</v>
      </c>
      <c r="J12" s="19" t="n">
        <v>60</v>
      </c>
      <c r="K12" s="16"/>
      <c r="L12" s="16"/>
      <c r="M12" s="16"/>
      <c r="N12" s="19"/>
      <c r="O12" s="7"/>
      <c r="P12" s="10"/>
      <c r="Q12" s="10"/>
      <c r="R12" s="11"/>
      <c r="S12" s="15"/>
    </row>
    <row r="13" customFormat="false" ht="12" hidden="false" customHeight="false" outlineLevel="0" collapsed="false">
      <c r="A13" s="24"/>
      <c r="B13" s="25" t="n">
        <f aca="false">IF(A13&lt;&gt;"","",IF(B12&lt;&gt;"",B12+1,B10+1))</f>
        <v>8</v>
      </c>
      <c r="C13" s="26" t="str">
        <f aca="false">IF(A13="",IF(RIGHT(TRIM(G13),1)="a","F","M"),"")</f>
        <v>M</v>
      </c>
      <c r="D13" s="26"/>
      <c r="E13" s="26" t="s">
        <v>14</v>
      </c>
      <c r="F13" s="26"/>
      <c r="G13" s="27" t="s">
        <v>30</v>
      </c>
      <c r="H13" s="27"/>
      <c r="I13" s="27" t="s">
        <v>31</v>
      </c>
      <c r="J13" s="24" t="n">
        <v>25</v>
      </c>
      <c r="K13" s="16"/>
      <c r="L13" s="16"/>
      <c r="M13" s="16"/>
      <c r="N13" s="19"/>
      <c r="O13" s="7"/>
      <c r="P13" s="10"/>
      <c r="Q13" s="10"/>
      <c r="R13" s="11"/>
      <c r="S13" s="15"/>
    </row>
    <row r="14" customFormat="false" ht="11.4" hidden="false" customHeight="false" outlineLevel="0" collapsed="false">
      <c r="A14" s="19" t="n">
        <v>3</v>
      </c>
      <c r="B14" s="9" t="str">
        <f aca="false">IF(A14&lt;&gt;"","",IF(B13&lt;&gt;"",B13+1,B12+1))</f>
        <v/>
      </c>
      <c r="C14" s="20" t="str">
        <f aca="false">IF(A14="",IF(RIGHT(TRIM(G14),1)="a","F","M"),"")</f>
        <v/>
      </c>
      <c r="D14" s="20"/>
      <c r="E14" s="20"/>
      <c r="F14" s="20"/>
      <c r="G14" s="16" t="s">
        <v>12</v>
      </c>
      <c r="H14" s="16"/>
      <c r="I14" s="11"/>
      <c r="J14" s="19"/>
      <c r="K14" s="16"/>
      <c r="L14" s="16"/>
      <c r="M14" s="11"/>
      <c r="N14" s="19"/>
      <c r="O14" s="10"/>
      <c r="Q14" s="10"/>
      <c r="R14" s="11"/>
      <c r="S14" s="15"/>
    </row>
    <row r="15" customFormat="false" ht="11.4" hidden="false" customHeight="false" outlineLevel="0" collapsed="false">
      <c r="A15" s="19"/>
      <c r="B15" s="9" t="n">
        <f aca="false">IF(A15&lt;&gt;"","",IF(B14&lt;&gt;"",B14+1,B13+1))</f>
        <v>9</v>
      </c>
      <c r="C15" s="20" t="str">
        <f aca="false">IF(A15="",IF(RIGHT(TRIM(G15),1)="a","F","M"),"")</f>
        <v>M</v>
      </c>
      <c r="D15" s="20"/>
      <c r="E15" s="20" t="s">
        <v>14</v>
      </c>
      <c r="F15" s="20"/>
      <c r="G15" s="16" t="s">
        <v>32</v>
      </c>
      <c r="H15" s="16" t="s">
        <v>33</v>
      </c>
      <c r="I15" s="16" t="s">
        <v>34</v>
      </c>
      <c r="J15" s="19" t="n">
        <v>25</v>
      </c>
      <c r="K15" s="16"/>
      <c r="L15" s="16"/>
      <c r="M15" s="16"/>
      <c r="N15" s="19"/>
      <c r="O15" s="7"/>
      <c r="P15" s="10"/>
      <c r="Q15" s="10"/>
      <c r="R15" s="11"/>
      <c r="S15" s="15"/>
    </row>
    <row r="16" customFormat="false" ht="11.4" hidden="false" customHeight="false" outlineLevel="0" collapsed="false">
      <c r="A16" s="19"/>
      <c r="B16" s="9" t="n">
        <f aca="false">IF(A16&lt;&gt;"","",IF(B15&lt;&gt;"",B15+1,B14+1))</f>
        <v>10</v>
      </c>
      <c r="C16" s="20" t="str">
        <f aca="false">IF(A16="",IF(RIGHT(TRIM(G16),1)="a","F","M"),"")</f>
        <v>F</v>
      </c>
      <c r="D16" s="20" t="s">
        <v>13</v>
      </c>
      <c r="E16" s="20" t="s">
        <v>14</v>
      </c>
      <c r="F16" s="20"/>
      <c r="G16" s="16" t="s">
        <v>35</v>
      </c>
      <c r="H16" s="16"/>
      <c r="I16" s="16" t="s">
        <v>36</v>
      </c>
      <c r="J16" s="19" t="n">
        <v>50</v>
      </c>
      <c r="K16" s="16"/>
      <c r="L16" s="16"/>
      <c r="M16" s="16"/>
      <c r="N16" s="19"/>
      <c r="O16" s="7"/>
      <c r="P16" s="10"/>
      <c r="Q16" s="10"/>
      <c r="R16" s="11"/>
      <c r="S16" s="15"/>
    </row>
    <row r="17" customFormat="false" ht="11.4" hidden="false" customHeight="false" outlineLevel="0" collapsed="false">
      <c r="A17" s="19"/>
      <c r="B17" s="9" t="n">
        <f aca="false">IF(A17&lt;&gt;"","",IF(B16&lt;&gt;"",B16+1,B15+1))</f>
        <v>11</v>
      </c>
      <c r="C17" s="20" t="str">
        <f aca="false">IF(A17="",IF(RIGHT(TRIM(G17),1)="a","F","M"),"")</f>
        <v>F</v>
      </c>
      <c r="D17" s="20" t="s">
        <v>13</v>
      </c>
      <c r="E17" s="20" t="s">
        <v>14</v>
      </c>
      <c r="F17" s="20"/>
      <c r="G17" s="16" t="s">
        <v>37</v>
      </c>
      <c r="H17" s="16"/>
      <c r="I17" s="16" t="s">
        <v>18</v>
      </c>
      <c r="J17" s="19" t="n">
        <v>30</v>
      </c>
      <c r="K17" s="16"/>
      <c r="L17" s="16"/>
      <c r="M17" s="16"/>
      <c r="N17" s="19"/>
      <c r="O17" s="7"/>
      <c r="P17" s="10"/>
      <c r="Q17" s="10"/>
      <c r="R17" s="11"/>
      <c r="S17" s="15"/>
    </row>
    <row r="18" customFormat="false" ht="11.4" hidden="false" customHeight="false" outlineLevel="0" collapsed="false">
      <c r="A18" s="19"/>
      <c r="B18" s="9" t="n">
        <f aca="false">IF(A18&lt;&gt;"","",IF(B17&lt;&gt;"",B17+1,B16+1))</f>
        <v>12</v>
      </c>
      <c r="C18" s="20" t="str">
        <f aca="false">IF(A18="",IF(RIGHT(TRIM(G18),1)="a","F","M"),"")</f>
        <v>F</v>
      </c>
      <c r="D18" s="20"/>
      <c r="E18" s="20" t="s">
        <v>14</v>
      </c>
      <c r="F18" s="20"/>
      <c r="G18" s="16" t="s">
        <v>38</v>
      </c>
      <c r="H18" s="16"/>
      <c r="I18" s="16" t="s">
        <v>39</v>
      </c>
      <c r="J18" s="19" t="n">
        <v>18</v>
      </c>
      <c r="K18" s="16"/>
      <c r="L18" s="16"/>
      <c r="M18" s="16"/>
      <c r="N18" s="19"/>
      <c r="O18" s="7"/>
      <c r="P18" s="10"/>
      <c r="Q18" s="10"/>
      <c r="R18" s="11"/>
      <c r="S18" s="15"/>
    </row>
    <row r="19" customFormat="false" ht="11.4" hidden="false" customHeight="false" outlineLevel="0" collapsed="false">
      <c r="A19" s="19"/>
      <c r="B19" s="9" t="n">
        <f aca="false">IF(A19&lt;&gt;"","",IF(B18&lt;&gt;"",B18+1,B17+1))</f>
        <v>13</v>
      </c>
      <c r="C19" s="20" t="str">
        <f aca="false">IF(A19="",IF(RIGHT(TRIM(G19),1)="a","F","M"),"")</f>
        <v>F</v>
      </c>
      <c r="D19" s="20"/>
      <c r="E19" s="20" t="s">
        <v>14</v>
      </c>
      <c r="F19" s="20"/>
      <c r="G19" s="16" t="s">
        <v>40</v>
      </c>
      <c r="H19" s="16"/>
      <c r="I19" s="16" t="s">
        <v>39</v>
      </c>
      <c r="J19" s="19" t="n">
        <v>12</v>
      </c>
      <c r="K19" s="16"/>
      <c r="L19" s="16"/>
      <c r="M19" s="16"/>
      <c r="N19" s="19"/>
      <c r="O19" s="7"/>
      <c r="P19" s="10"/>
      <c r="Q19" s="10"/>
      <c r="R19" s="11"/>
      <c r="S19" s="15"/>
    </row>
    <row r="20" customFormat="false" ht="11.4" hidden="false" customHeight="false" outlineLevel="0" collapsed="false">
      <c r="A20" s="19"/>
      <c r="B20" s="9" t="n">
        <f aca="false">IF(A20&lt;&gt;"","",IF(B19&lt;&gt;"",B19+1,B18+1))</f>
        <v>14</v>
      </c>
      <c r="C20" s="20" t="str">
        <f aca="false">IF(A20="",IF(RIGHT(TRIM(G20),1)="a","F","M"),"")</f>
        <v>M</v>
      </c>
      <c r="D20" s="20" t="s">
        <v>13</v>
      </c>
      <c r="E20" s="20" t="s">
        <v>14</v>
      </c>
      <c r="F20" s="20"/>
      <c r="G20" s="16" t="s">
        <v>41</v>
      </c>
      <c r="H20" s="16"/>
      <c r="I20" s="16" t="s">
        <v>42</v>
      </c>
      <c r="J20" s="19" t="n">
        <v>12</v>
      </c>
      <c r="K20" s="16"/>
      <c r="L20" s="16"/>
      <c r="M20" s="16"/>
      <c r="N20" s="19"/>
      <c r="O20" s="23"/>
      <c r="P20" s="10"/>
      <c r="Q20" s="10"/>
      <c r="R20" s="11"/>
      <c r="S20" s="15"/>
    </row>
    <row r="21" customFormat="false" ht="12" hidden="false" customHeight="false" outlineLevel="0" collapsed="false">
      <c r="A21" s="24"/>
      <c r="B21" s="25" t="n">
        <f aca="false">IF(A21&lt;&gt;"","",IF(B20&lt;&gt;"",B20+1,B19+1))</f>
        <v>15</v>
      </c>
      <c r="C21" s="26" t="str">
        <f aca="false">IF(A21="",IF(RIGHT(TRIM(G21),1)="a","F","M"),"")</f>
        <v>F</v>
      </c>
      <c r="D21" s="26" t="s">
        <v>13</v>
      </c>
      <c r="E21" s="26" t="s">
        <v>14</v>
      </c>
      <c r="F21" s="26"/>
      <c r="G21" s="27" t="s">
        <v>43</v>
      </c>
      <c r="H21" s="27"/>
      <c r="I21" s="27" t="s">
        <v>44</v>
      </c>
      <c r="J21" s="24" t="n">
        <v>0</v>
      </c>
      <c r="K21" s="16"/>
      <c r="L21" s="16"/>
      <c r="M21" s="16"/>
      <c r="N21" s="19"/>
      <c r="O21" s="7"/>
      <c r="P21" s="10"/>
      <c r="Q21" s="10"/>
      <c r="R21" s="11"/>
      <c r="S21" s="15"/>
    </row>
    <row r="22" customFormat="false" ht="11.4" hidden="false" customHeight="false" outlineLevel="0" collapsed="false">
      <c r="A22" s="19" t="n">
        <v>4</v>
      </c>
      <c r="B22" s="9" t="str">
        <f aca="false">IF(A22&lt;&gt;"","",IF(B21&lt;&gt;"",B21+1,B20+1))</f>
        <v/>
      </c>
      <c r="C22" s="20" t="str">
        <f aca="false">IF(A22="",IF(RIGHT(TRIM(G22),1)="a","F","M"),"")</f>
        <v/>
      </c>
      <c r="D22" s="20"/>
      <c r="E22" s="20"/>
      <c r="F22" s="20"/>
      <c r="G22" s="16" t="s">
        <v>12</v>
      </c>
      <c r="H22" s="16"/>
      <c r="I22" s="16"/>
      <c r="J22" s="19"/>
      <c r="K22" s="16"/>
      <c r="L22" s="16"/>
      <c r="M22" s="16"/>
      <c r="N22" s="19"/>
      <c r="O22" s="7"/>
      <c r="P22" s="10"/>
      <c r="Q22" s="10"/>
      <c r="R22" s="11"/>
      <c r="S22" s="15"/>
    </row>
    <row r="23" customFormat="false" ht="11.4" hidden="false" customHeight="false" outlineLevel="0" collapsed="false">
      <c r="A23" s="19"/>
      <c r="B23" s="9" t="n">
        <f aca="false">IF(A23&lt;&gt;"","",IF(B22&lt;&gt;"",B22+1,B21+1))</f>
        <v>16</v>
      </c>
      <c r="C23" s="20" t="s">
        <v>45</v>
      </c>
      <c r="D23" s="20" t="s">
        <v>13</v>
      </c>
      <c r="E23" s="20" t="s">
        <v>14</v>
      </c>
      <c r="F23" s="20"/>
      <c r="G23" s="16" t="s">
        <v>46</v>
      </c>
      <c r="H23" s="16" t="s">
        <v>47</v>
      </c>
      <c r="I23" s="16" t="s">
        <v>48</v>
      </c>
      <c r="J23" s="19" t="n">
        <v>40</v>
      </c>
      <c r="K23" s="16"/>
      <c r="L23" s="16"/>
      <c r="M23" s="16"/>
      <c r="N23" s="19"/>
      <c r="O23" s="7"/>
      <c r="P23" s="10"/>
      <c r="Q23" s="10"/>
      <c r="R23" s="11"/>
      <c r="S23" s="15"/>
    </row>
    <row r="24" customFormat="false" ht="11.4" hidden="false" customHeight="false" outlineLevel="0" collapsed="false">
      <c r="A24" s="19"/>
      <c r="B24" s="9" t="n">
        <f aca="false">IF(A24&lt;&gt;"","",IF(B23&lt;&gt;"",B23+1,B22+1))</f>
        <v>17</v>
      </c>
      <c r="C24" s="20" t="str">
        <f aca="false">IF(A24="",IF(RIGHT(TRIM(G24),1)="a","F","M"),"")</f>
        <v>F</v>
      </c>
      <c r="D24" s="20"/>
      <c r="E24" s="20" t="s">
        <v>14</v>
      </c>
      <c r="F24" s="20"/>
      <c r="G24" s="16" t="s">
        <v>49</v>
      </c>
      <c r="H24" s="16"/>
      <c r="I24" s="16" t="s">
        <v>18</v>
      </c>
      <c r="J24" s="19" t="n">
        <v>18</v>
      </c>
      <c r="K24" s="16"/>
      <c r="L24" s="16"/>
      <c r="M24" s="16"/>
      <c r="N24" s="19"/>
      <c r="O24" s="7"/>
      <c r="P24" s="10"/>
      <c r="Q24" s="10"/>
      <c r="R24" s="11"/>
      <c r="S24" s="15"/>
    </row>
    <row r="25" customFormat="false" ht="11.4" hidden="false" customHeight="false" outlineLevel="0" collapsed="false">
      <c r="A25" s="19"/>
      <c r="B25" s="9" t="n">
        <f aca="false">IF(A25&lt;&gt;"","",IF(B24&lt;&gt;"",B24+1,B23+1))</f>
        <v>18</v>
      </c>
      <c r="C25" s="20" t="str">
        <f aca="false">IF(A25="",IF(RIGHT(TRIM(G25),1)="a","F","M"),"")</f>
        <v>F</v>
      </c>
      <c r="D25" s="20" t="s">
        <v>13</v>
      </c>
      <c r="E25" s="20" t="s">
        <v>14</v>
      </c>
      <c r="F25" s="20"/>
      <c r="G25" s="16" t="s">
        <v>50</v>
      </c>
      <c r="H25" s="16"/>
      <c r="I25" s="16" t="s">
        <v>51</v>
      </c>
      <c r="J25" s="19" t="n">
        <v>35</v>
      </c>
      <c r="K25" s="16"/>
      <c r="L25" s="16"/>
      <c r="M25" s="16"/>
      <c r="N25" s="19"/>
      <c r="O25" s="7"/>
      <c r="P25" s="10"/>
      <c r="Q25" s="10"/>
      <c r="R25" s="11"/>
      <c r="S25" s="15"/>
    </row>
    <row r="26" customFormat="false" ht="11.4" hidden="false" customHeight="false" outlineLevel="0" collapsed="false">
      <c r="A26" s="19"/>
      <c r="B26" s="9" t="n">
        <f aca="false">IF(A26&lt;&gt;"","",IF(B25&lt;&gt;"",B25+1,B24+1))</f>
        <v>19</v>
      </c>
      <c r="C26" s="20" t="str">
        <f aca="false">IF(A26="",IF(RIGHT(TRIM(G26),1)="a","F","M"),"")</f>
        <v>F</v>
      </c>
      <c r="D26" s="20" t="s">
        <v>13</v>
      </c>
      <c r="E26" s="20" t="s">
        <v>14</v>
      </c>
      <c r="F26" s="20"/>
      <c r="G26" s="16" t="s">
        <v>52</v>
      </c>
      <c r="H26" s="16" t="s">
        <v>29</v>
      </c>
      <c r="I26" s="16"/>
      <c r="J26" s="19" t="n">
        <v>45</v>
      </c>
      <c r="K26" s="16"/>
      <c r="L26" s="16"/>
      <c r="M26" s="16"/>
      <c r="N26" s="19"/>
      <c r="O26" s="7"/>
      <c r="P26" s="10"/>
      <c r="Q26" s="10"/>
      <c r="R26" s="11"/>
      <c r="S26" s="15"/>
    </row>
    <row r="27" customFormat="false" ht="11.4" hidden="false" customHeight="false" outlineLevel="0" collapsed="false">
      <c r="A27" s="19"/>
      <c r="B27" s="9" t="n">
        <f aca="false">IF(A27&lt;&gt;"","",IF(B26&lt;&gt;"",B26+1,B25+1))</f>
        <v>20</v>
      </c>
      <c r="C27" s="20" t="str">
        <f aca="false">IF(A27="",IF(RIGHT(TRIM(G27),1)="a","F","M"),"")</f>
        <v>M</v>
      </c>
      <c r="D27" s="20"/>
      <c r="E27" s="20" t="s">
        <v>14</v>
      </c>
      <c r="F27" s="20"/>
      <c r="G27" s="16" t="s">
        <v>53</v>
      </c>
      <c r="H27" s="16"/>
      <c r="I27" s="16" t="s">
        <v>54</v>
      </c>
      <c r="J27" s="19" t="n">
        <v>15</v>
      </c>
      <c r="K27" s="16"/>
      <c r="L27" s="16"/>
      <c r="M27" s="16"/>
      <c r="N27" s="19"/>
      <c r="O27" s="7"/>
      <c r="P27" s="10"/>
      <c r="Q27" s="10"/>
      <c r="R27" s="11"/>
      <c r="S27" s="15"/>
    </row>
    <row r="28" customFormat="false" ht="11.4" hidden="false" customHeight="false" outlineLevel="0" collapsed="false">
      <c r="A28" s="19"/>
      <c r="B28" s="9" t="n">
        <f aca="false">IF(A28&lt;&gt;"","",IF(B27&lt;&gt;"",B27+1,B26+1))</f>
        <v>21</v>
      </c>
      <c r="C28" s="20" t="s">
        <v>45</v>
      </c>
      <c r="D28" s="20"/>
      <c r="E28" s="20" t="s">
        <v>14</v>
      </c>
      <c r="F28" s="20"/>
      <c r="G28" s="16" t="s">
        <v>55</v>
      </c>
      <c r="H28" s="16"/>
      <c r="I28" s="16"/>
      <c r="J28" s="19" t="n">
        <v>18</v>
      </c>
      <c r="K28" s="16"/>
      <c r="L28" s="16"/>
      <c r="M28" s="16"/>
      <c r="N28" s="19"/>
      <c r="O28" s="7"/>
      <c r="P28" s="10"/>
      <c r="Q28" s="10"/>
      <c r="R28" s="11"/>
      <c r="S28" s="15"/>
    </row>
    <row r="29" customFormat="false" ht="11.4" hidden="false" customHeight="false" outlineLevel="0" collapsed="false">
      <c r="A29" s="19"/>
      <c r="B29" s="9" t="n">
        <f aca="false">IF(A29&lt;&gt;"","",IF(B28&lt;&gt;"",B28+1,B27+1))</f>
        <v>22</v>
      </c>
      <c r="C29" s="20" t="str">
        <f aca="false">IF(A29="",IF(RIGHT(TRIM(G29),1)="a","F","M"),"")</f>
        <v>F</v>
      </c>
      <c r="D29" s="20"/>
      <c r="E29" s="20" t="s">
        <v>14</v>
      </c>
      <c r="F29" s="20"/>
      <c r="G29" s="16" t="s">
        <v>19</v>
      </c>
      <c r="H29" s="16" t="s">
        <v>29</v>
      </c>
      <c r="I29" s="16"/>
      <c r="J29" s="19" t="n">
        <v>15</v>
      </c>
      <c r="K29" s="16"/>
      <c r="L29" s="16"/>
      <c r="M29" s="16"/>
      <c r="N29" s="19"/>
      <c r="O29" s="7"/>
      <c r="P29" s="10"/>
      <c r="Q29" s="10"/>
      <c r="R29" s="11"/>
      <c r="S29" s="15"/>
    </row>
    <row r="30" customFormat="false" ht="11.4" hidden="false" customHeight="false" outlineLevel="0" collapsed="false">
      <c r="A30" s="19"/>
      <c r="B30" s="9" t="n">
        <f aca="false">IF(A30&lt;&gt;"","",IF(B29&lt;&gt;"",B29+1,B28+1))</f>
        <v>23</v>
      </c>
      <c r="C30" s="20" t="str">
        <f aca="false">IF(A30="",IF(RIGHT(TRIM(G30),1)="a","F","M"),"")</f>
        <v>M</v>
      </c>
      <c r="D30" s="20"/>
      <c r="E30" s="20"/>
      <c r="F30" s="20"/>
      <c r="G30" s="16" t="s">
        <v>56</v>
      </c>
      <c r="H30" s="16"/>
      <c r="I30" s="16" t="s">
        <v>29</v>
      </c>
      <c r="J30" s="19" t="n">
        <v>10</v>
      </c>
      <c r="K30" s="16"/>
      <c r="L30" s="16"/>
      <c r="M30" s="16"/>
      <c r="N30" s="19"/>
      <c r="O30" s="7"/>
      <c r="P30" s="10"/>
      <c r="Q30" s="10"/>
      <c r="R30" s="11"/>
      <c r="S30" s="15"/>
    </row>
    <row r="31" customFormat="false" ht="12" hidden="false" customHeight="false" outlineLevel="0" collapsed="false">
      <c r="A31" s="24"/>
      <c r="B31" s="25" t="n">
        <f aca="false">IF(A31&lt;&gt;"","",IF(B30&lt;&gt;"",B30+1,B29+1))</f>
        <v>24</v>
      </c>
      <c r="C31" s="26" t="str">
        <f aca="false">IF(A31="",IF(RIGHT(TRIM(G31),1)="a","F","M"),"")</f>
        <v>M</v>
      </c>
      <c r="D31" s="26"/>
      <c r="E31" s="26"/>
      <c r="F31" s="26"/>
      <c r="G31" s="27" t="s">
        <v>57</v>
      </c>
      <c r="H31" s="27" t="s">
        <v>29</v>
      </c>
      <c r="I31" s="27"/>
      <c r="J31" s="24" t="n">
        <v>3</v>
      </c>
      <c r="K31" s="16"/>
      <c r="L31" s="16"/>
      <c r="M31" s="16"/>
      <c r="N31" s="19"/>
      <c r="O31" s="7"/>
      <c r="P31" s="10"/>
      <c r="Q31" s="10"/>
      <c r="R31" s="11"/>
      <c r="S31" s="15"/>
    </row>
    <row r="32" customFormat="false" ht="11.4" hidden="false" customHeight="false" outlineLevel="0" collapsed="false">
      <c r="A32" s="19" t="n">
        <v>5</v>
      </c>
      <c r="B32" s="9" t="str">
        <f aca="false">IF(A32&lt;&gt;"","",IF(B31&lt;&gt;"",B31+1,B30+1))</f>
        <v/>
      </c>
      <c r="C32" s="20" t="str">
        <f aca="false">IF(A32="",IF(RIGHT(TRIM(G32),1)="a","F","M"),"")</f>
        <v/>
      </c>
      <c r="D32" s="20"/>
      <c r="E32" s="20"/>
      <c r="F32" s="20"/>
      <c r="G32" s="16" t="s">
        <v>12</v>
      </c>
      <c r="H32" s="16"/>
      <c r="I32" s="16"/>
      <c r="J32" s="19"/>
      <c r="K32" s="16"/>
      <c r="L32" s="16"/>
      <c r="M32" s="16"/>
      <c r="N32" s="19"/>
      <c r="O32" s="7"/>
      <c r="P32" s="10"/>
      <c r="Q32" s="10"/>
      <c r="R32" s="11"/>
      <c r="S32" s="15"/>
    </row>
    <row r="33" customFormat="false" ht="11.4" hidden="false" customHeight="false" outlineLevel="0" collapsed="false">
      <c r="A33" s="19"/>
      <c r="B33" s="9" t="n">
        <f aca="false">IF(A33&lt;&gt;"","",IF(B32&lt;&gt;"",B32+1,B31+1))</f>
        <v>25</v>
      </c>
      <c r="C33" s="20" t="str">
        <f aca="false">IF(A33="",IF(RIGHT(TRIM(G33),1)="a","F","M"),"")</f>
        <v>F</v>
      </c>
      <c r="D33" s="20" t="s">
        <v>13</v>
      </c>
      <c r="E33" s="20" t="s">
        <v>14</v>
      </c>
      <c r="F33" s="20"/>
      <c r="G33" s="16" t="s">
        <v>58</v>
      </c>
      <c r="H33" s="16" t="s">
        <v>59</v>
      </c>
      <c r="I33" s="16" t="s">
        <v>48</v>
      </c>
      <c r="J33" s="19" t="n">
        <v>40</v>
      </c>
      <c r="K33" s="16"/>
      <c r="L33" s="16"/>
      <c r="M33" s="16"/>
      <c r="N33" s="19"/>
      <c r="O33" s="7"/>
      <c r="P33" s="10"/>
      <c r="Q33" s="10"/>
      <c r="R33" s="11"/>
      <c r="S33" s="15"/>
    </row>
    <row r="34" customFormat="false" ht="11.4" hidden="false" customHeight="false" outlineLevel="0" collapsed="false">
      <c r="A34" s="19"/>
      <c r="B34" s="9" t="n">
        <f aca="false">IF(A34&lt;&gt;"","",IF(B33&lt;&gt;"",B33+1,B32+1))</f>
        <v>26</v>
      </c>
      <c r="C34" s="20" t="str">
        <f aca="false">IF(A34="",IF(RIGHT(TRIM(G34),1)="a","F","M"),"")</f>
        <v>F</v>
      </c>
      <c r="D34" s="20" t="s">
        <v>13</v>
      </c>
      <c r="E34" s="20" t="s">
        <v>14</v>
      </c>
      <c r="F34" s="20"/>
      <c r="G34" s="16" t="s">
        <v>60</v>
      </c>
      <c r="H34" s="16"/>
      <c r="I34" s="16" t="s">
        <v>18</v>
      </c>
      <c r="J34" s="19" t="n">
        <v>25</v>
      </c>
      <c r="K34" s="16"/>
      <c r="L34" s="16"/>
      <c r="M34" s="16"/>
      <c r="N34" s="19"/>
      <c r="O34" s="7"/>
      <c r="P34" s="10"/>
      <c r="Q34" s="10"/>
      <c r="R34" s="11"/>
      <c r="S34" s="15"/>
    </row>
    <row r="35" customFormat="false" ht="11.4" hidden="false" customHeight="false" outlineLevel="0" collapsed="false">
      <c r="A35" s="19"/>
      <c r="B35" s="9" t="n">
        <f aca="false">IF(A35&lt;&gt;"","",IF(B34&lt;&gt;"",B34+1,B33+1))</f>
        <v>27</v>
      </c>
      <c r="C35" s="20" t="str">
        <f aca="false">IF(A35="",IF(RIGHT(TRIM(G35),1)="a","F","M"),"")</f>
        <v>F</v>
      </c>
      <c r="D35" s="20"/>
      <c r="E35" s="20" t="s">
        <v>14</v>
      </c>
      <c r="F35" s="20"/>
      <c r="G35" s="16" t="s">
        <v>27</v>
      </c>
      <c r="H35" s="16" t="s">
        <v>61</v>
      </c>
      <c r="I35" s="16" t="s">
        <v>29</v>
      </c>
      <c r="J35" s="19" t="n">
        <v>15</v>
      </c>
      <c r="K35" s="16"/>
      <c r="L35" s="16"/>
      <c r="M35" s="16"/>
      <c r="N35" s="19"/>
      <c r="O35" s="7"/>
      <c r="P35" s="10"/>
      <c r="Q35" s="10"/>
      <c r="R35" s="11"/>
      <c r="S35" s="15"/>
    </row>
    <row r="36" customFormat="false" ht="11.4" hidden="false" customHeight="false" outlineLevel="0" collapsed="false">
      <c r="A36" s="19"/>
      <c r="B36" s="9" t="n">
        <f aca="false">IF(A36&lt;&gt;"","",IF(B35&lt;&gt;"",B35+1,B34+1))</f>
        <v>28</v>
      </c>
      <c r="C36" s="20" t="str">
        <f aca="false">IF(A36="",IF(RIGHT(TRIM(G36),1)="a","F","M"),"")</f>
        <v>F</v>
      </c>
      <c r="D36" s="20"/>
      <c r="E36" s="20"/>
      <c r="F36" s="20"/>
      <c r="G36" s="16" t="s">
        <v>62</v>
      </c>
      <c r="H36" s="16"/>
      <c r="I36" s="16" t="s">
        <v>44</v>
      </c>
      <c r="J36" s="19" t="n">
        <v>3</v>
      </c>
      <c r="K36" s="16"/>
      <c r="L36" s="16"/>
      <c r="M36" s="16"/>
      <c r="N36" s="19"/>
      <c r="O36" s="7"/>
      <c r="P36" s="10"/>
      <c r="Q36" s="10"/>
      <c r="R36" s="11"/>
      <c r="S36" s="15"/>
    </row>
    <row r="37" customFormat="false" ht="11.4" hidden="false" customHeight="false" outlineLevel="0" collapsed="false">
      <c r="A37" s="19"/>
      <c r="B37" s="9" t="n">
        <f aca="false">IF(A37&lt;&gt;"","",IF(B36&lt;&gt;"",B36+1,B35+1))</f>
        <v>29</v>
      </c>
      <c r="C37" s="20" t="str">
        <f aca="false">IF(A37="",IF(RIGHT(TRIM(G37),1)="a","F","M"),"")</f>
        <v>M</v>
      </c>
      <c r="D37" s="20"/>
      <c r="E37" s="20"/>
      <c r="F37" s="20"/>
      <c r="G37" s="16" t="s">
        <v>63</v>
      </c>
      <c r="H37" s="16"/>
      <c r="I37" s="16" t="s">
        <v>54</v>
      </c>
      <c r="J37" s="19" t="n">
        <v>1</v>
      </c>
      <c r="K37" s="16"/>
      <c r="L37" s="16"/>
      <c r="M37" s="16"/>
      <c r="N37" s="19"/>
      <c r="O37" s="7"/>
      <c r="P37" s="10"/>
      <c r="Q37" s="10"/>
      <c r="R37" s="11"/>
      <c r="S37" s="15"/>
    </row>
    <row r="38" customFormat="false" ht="12" hidden="false" customHeight="false" outlineLevel="0" collapsed="false">
      <c r="A38" s="24"/>
      <c r="B38" s="25" t="n">
        <f aca="false">IF(A38&lt;&gt;"","",IF(B37&lt;&gt;"",B37+1,B36+1))</f>
        <v>30</v>
      </c>
      <c r="C38" s="26" t="str">
        <f aca="false">IF(A38="",IF(RIGHT(TRIM(G38),1)="a","F","M"),"")</f>
        <v>M</v>
      </c>
      <c r="D38" s="26"/>
      <c r="E38" s="26" t="s">
        <v>14</v>
      </c>
      <c r="F38" s="26"/>
      <c r="G38" s="27" t="s">
        <v>64</v>
      </c>
      <c r="H38" s="27" t="s">
        <v>65</v>
      </c>
      <c r="I38" s="27" t="s">
        <v>42</v>
      </c>
      <c r="J38" s="24" t="n">
        <v>20</v>
      </c>
      <c r="K38" s="16"/>
      <c r="L38" s="16"/>
      <c r="M38" s="16"/>
      <c r="N38" s="19"/>
      <c r="O38" s="7"/>
      <c r="P38" s="10"/>
      <c r="Q38" s="10"/>
      <c r="R38" s="11"/>
      <c r="S38" s="15"/>
    </row>
    <row r="39" customFormat="false" ht="11.4" hidden="false" customHeight="false" outlineLevel="0" collapsed="false">
      <c r="A39" s="19" t="n">
        <v>6</v>
      </c>
      <c r="B39" s="9" t="str">
        <f aca="false">IF(A39&lt;&gt;"","",IF(B38&lt;&gt;"",B38+1,B37+1))</f>
        <v/>
      </c>
      <c r="C39" s="20" t="str">
        <f aca="false">IF(A39="",IF(RIGHT(TRIM(G39),1)="a","F","M"),"")</f>
        <v/>
      </c>
      <c r="D39" s="20"/>
      <c r="E39" s="20"/>
      <c r="F39" s="20"/>
      <c r="G39" s="16" t="s">
        <v>12</v>
      </c>
      <c r="H39" s="16"/>
      <c r="I39" s="16"/>
      <c r="J39" s="19"/>
      <c r="K39" s="16"/>
      <c r="L39" s="16"/>
      <c r="M39" s="16"/>
      <c r="N39" s="19"/>
      <c r="O39" s="7"/>
      <c r="P39" s="10"/>
      <c r="Q39" s="10"/>
      <c r="R39" s="11"/>
      <c r="S39" s="15"/>
    </row>
    <row r="40" customFormat="false" ht="11.4" hidden="false" customHeight="false" outlineLevel="0" collapsed="false">
      <c r="A40" s="19"/>
      <c r="B40" s="9" t="n">
        <f aca="false">IF(A40&lt;&gt;"","",IF(B39&lt;&gt;"",B39+1,B38+1))</f>
        <v>31</v>
      </c>
      <c r="C40" s="20" t="str">
        <f aca="false">IF(A40="",IF(RIGHT(TRIM(G40),1)="a","F","M"),"")</f>
        <v>M</v>
      </c>
      <c r="D40" s="20" t="s">
        <v>13</v>
      </c>
      <c r="E40" s="20" t="s">
        <v>14</v>
      </c>
      <c r="F40" s="20"/>
      <c r="G40" s="16" t="s">
        <v>66</v>
      </c>
      <c r="H40" s="16" t="s">
        <v>67</v>
      </c>
      <c r="I40" s="16" t="s">
        <v>68</v>
      </c>
      <c r="J40" s="19" t="n">
        <v>40</v>
      </c>
      <c r="K40" s="16"/>
      <c r="L40" s="16"/>
      <c r="M40" s="16"/>
      <c r="N40" s="19"/>
      <c r="O40" s="7"/>
      <c r="P40" s="10"/>
      <c r="Q40" s="10"/>
      <c r="R40" s="11"/>
      <c r="S40" s="15"/>
    </row>
    <row r="41" customFormat="false" ht="11.4" hidden="false" customHeight="false" outlineLevel="0" collapsed="false">
      <c r="A41" s="19"/>
      <c r="B41" s="9" t="n">
        <f aca="false">IF(A41&lt;&gt;"","",IF(B40&lt;&gt;"",B40+1,B39+1))</f>
        <v>32</v>
      </c>
      <c r="C41" s="20" t="str">
        <f aca="false">IF(A41="",IF(RIGHT(TRIM(G41),1)="a","F","M"),"")</f>
        <v>F</v>
      </c>
      <c r="D41" s="20" t="s">
        <v>13</v>
      </c>
      <c r="E41" s="20" t="s">
        <v>14</v>
      </c>
      <c r="F41" s="20"/>
      <c r="G41" s="16" t="s">
        <v>69</v>
      </c>
      <c r="H41" s="16"/>
      <c r="I41" s="16" t="s">
        <v>18</v>
      </c>
      <c r="J41" s="19" t="n">
        <v>40</v>
      </c>
      <c r="K41" s="16"/>
      <c r="L41" s="16"/>
      <c r="M41" s="16"/>
      <c r="N41" s="19"/>
      <c r="O41" s="7"/>
      <c r="P41" s="10"/>
      <c r="Q41" s="10"/>
      <c r="R41" s="11"/>
      <c r="S41" s="15"/>
    </row>
    <row r="42" customFormat="false" ht="11.4" hidden="false" customHeight="false" outlineLevel="0" collapsed="false">
      <c r="A42" s="19"/>
      <c r="B42" s="9" t="n">
        <f aca="false">IF(A42&lt;&gt;"","",IF(B41&lt;&gt;"",B41+1,B40+1))</f>
        <v>33</v>
      </c>
      <c r="C42" s="20" t="str">
        <f aca="false">IF(A42="",IF(RIGHT(TRIM(G42),1)="a","F","M"),"")</f>
        <v>F</v>
      </c>
      <c r="D42" s="20"/>
      <c r="E42" s="20"/>
      <c r="F42" s="20"/>
      <c r="G42" s="16" t="s">
        <v>43</v>
      </c>
      <c r="H42" s="16"/>
      <c r="I42" s="16" t="s">
        <v>44</v>
      </c>
      <c r="J42" s="19" t="n">
        <v>7</v>
      </c>
      <c r="K42" s="16"/>
      <c r="L42" s="16"/>
      <c r="M42" s="16"/>
      <c r="N42" s="19"/>
      <c r="O42" s="7"/>
      <c r="P42" s="10"/>
      <c r="Q42" s="10"/>
      <c r="R42" s="11"/>
      <c r="S42" s="15"/>
    </row>
    <row r="43" customFormat="false" ht="12" hidden="false" customHeight="false" outlineLevel="0" collapsed="false">
      <c r="A43" s="24"/>
      <c r="B43" s="25" t="n">
        <f aca="false">IF(A43&lt;&gt;"","",IF(B42&lt;&gt;"",B42+1,B41+1))</f>
        <v>34</v>
      </c>
      <c r="C43" s="26" t="str">
        <f aca="false">IF(A43="",IF(RIGHT(TRIM(G43),1)="a","F","M"),"")</f>
        <v>F</v>
      </c>
      <c r="D43" s="26" t="s">
        <v>13</v>
      </c>
      <c r="E43" s="26" t="s">
        <v>14</v>
      </c>
      <c r="F43" s="26"/>
      <c r="G43" s="27" t="s">
        <v>70</v>
      </c>
      <c r="H43" s="27" t="s">
        <v>71</v>
      </c>
      <c r="I43" s="27" t="s">
        <v>29</v>
      </c>
      <c r="J43" s="24" t="n">
        <v>50</v>
      </c>
      <c r="K43" s="16"/>
      <c r="L43" s="16"/>
      <c r="M43" s="16"/>
      <c r="N43" s="19"/>
      <c r="O43" s="7"/>
      <c r="P43" s="10"/>
      <c r="Q43" s="10"/>
      <c r="R43" s="11"/>
      <c r="S43" s="15"/>
    </row>
    <row r="44" customFormat="false" ht="11.4" hidden="false" customHeight="false" outlineLevel="0" collapsed="false">
      <c r="A44" s="19" t="n">
        <v>7</v>
      </c>
      <c r="B44" s="9" t="str">
        <f aca="false">IF(A44&lt;&gt;"","",IF(B43&lt;&gt;"",B43+1,B42+1))</f>
        <v/>
      </c>
      <c r="C44" s="20" t="str">
        <f aca="false">IF(A44="",IF(RIGHT(TRIM(G44),1)="a","F","M"),"")</f>
        <v/>
      </c>
      <c r="D44" s="20"/>
      <c r="E44" s="20"/>
      <c r="F44" s="20"/>
      <c r="G44" s="16" t="s">
        <v>12</v>
      </c>
      <c r="H44" s="16"/>
      <c r="I44" s="16"/>
      <c r="J44" s="19"/>
      <c r="K44" s="16"/>
      <c r="L44" s="16"/>
      <c r="M44" s="16"/>
      <c r="N44" s="19"/>
      <c r="O44" s="7"/>
      <c r="P44" s="10"/>
      <c r="Q44" s="10"/>
      <c r="R44" s="11"/>
      <c r="S44" s="15"/>
    </row>
    <row r="45" customFormat="false" ht="11.4" hidden="false" customHeight="false" outlineLevel="0" collapsed="false">
      <c r="A45" s="19"/>
      <c r="B45" s="9" t="n">
        <f aca="false">IF(A45&lt;&gt;"","",IF(B44&lt;&gt;"",B44+1,B43+1))</f>
        <v>35</v>
      </c>
      <c r="C45" s="20" t="s">
        <v>45</v>
      </c>
      <c r="D45" s="20" t="s">
        <v>13</v>
      </c>
      <c r="E45" s="20" t="s">
        <v>14</v>
      </c>
      <c r="F45" s="20"/>
      <c r="G45" s="16" t="s">
        <v>55</v>
      </c>
      <c r="H45" s="16" t="s">
        <v>72</v>
      </c>
      <c r="I45" s="16" t="s">
        <v>29</v>
      </c>
      <c r="J45" s="19" t="n">
        <v>28</v>
      </c>
      <c r="K45" s="16"/>
      <c r="L45" s="16"/>
      <c r="M45" s="16"/>
      <c r="N45" s="19"/>
      <c r="O45" s="7"/>
      <c r="P45" s="10"/>
      <c r="Q45" s="10"/>
      <c r="R45" s="11"/>
      <c r="S45" s="15"/>
    </row>
    <row r="46" customFormat="false" ht="11.4" hidden="false" customHeight="false" outlineLevel="0" collapsed="false">
      <c r="A46" s="19"/>
      <c r="B46" s="9" t="n">
        <f aca="false">IF(A46&lt;&gt;"","",IF(B45&lt;&gt;"",B45+1,B44+1))</f>
        <v>36</v>
      </c>
      <c r="C46" s="20" t="str">
        <f aca="false">IF(A46="",IF(RIGHT(TRIM(G46),1)="a","F","M"),"")</f>
        <v>F</v>
      </c>
      <c r="D46" s="20" t="s">
        <v>13</v>
      </c>
      <c r="E46" s="20" t="s">
        <v>14</v>
      </c>
      <c r="F46" s="20"/>
      <c r="G46" s="16" t="s">
        <v>70</v>
      </c>
      <c r="H46" s="16"/>
      <c r="I46" s="16" t="s">
        <v>18</v>
      </c>
      <c r="J46" s="19" t="n">
        <v>28</v>
      </c>
      <c r="K46" s="16"/>
      <c r="L46" s="16"/>
      <c r="M46" s="16"/>
      <c r="N46" s="19"/>
      <c r="O46" s="7"/>
      <c r="P46" s="10"/>
      <c r="Q46" s="10"/>
      <c r="R46" s="11"/>
      <c r="S46" s="15"/>
    </row>
    <row r="47" customFormat="false" ht="11.4" hidden="false" customHeight="false" outlineLevel="0" collapsed="false">
      <c r="A47" s="19"/>
      <c r="B47" s="9" t="n">
        <f aca="false">IF(A47&lt;&gt;"","",IF(B46&lt;&gt;"",B46+1,B45+1))</f>
        <v>37</v>
      </c>
      <c r="C47" s="20" t="str">
        <f aca="false">IF(A47="",IF(RIGHT(TRIM(G47),1)="a","F","M"),"")</f>
        <v>M</v>
      </c>
      <c r="D47" s="20"/>
      <c r="E47" s="20" t="s">
        <v>14</v>
      </c>
      <c r="F47" s="20"/>
      <c r="G47" s="16" t="s">
        <v>23</v>
      </c>
      <c r="H47" s="16"/>
      <c r="I47" s="16" t="s">
        <v>73</v>
      </c>
      <c r="J47" s="19" t="n">
        <v>22</v>
      </c>
      <c r="K47" s="16"/>
      <c r="L47" s="16"/>
      <c r="M47" s="16"/>
      <c r="N47" s="19"/>
      <c r="O47" s="7"/>
      <c r="P47" s="10"/>
      <c r="Q47" s="10"/>
      <c r="R47" s="11"/>
      <c r="S47" s="15"/>
    </row>
    <row r="48" customFormat="false" ht="12" hidden="false" customHeight="false" outlineLevel="0" collapsed="false">
      <c r="A48" s="24"/>
      <c r="B48" s="25" t="n">
        <f aca="false">IF(A48&lt;&gt;"","",IF(B47&lt;&gt;"",B47+1,B46+1))</f>
        <v>38</v>
      </c>
      <c r="C48" s="26" t="str">
        <f aca="false">IF(A48="",IF(RIGHT(TRIM(G48),1)="a","F","M"),"")</f>
        <v>M</v>
      </c>
      <c r="D48" s="26"/>
      <c r="E48" s="26" t="s">
        <v>14</v>
      </c>
      <c r="F48" s="26"/>
      <c r="G48" s="27" t="s">
        <v>74</v>
      </c>
      <c r="H48" s="27"/>
      <c r="I48" s="27" t="s">
        <v>73</v>
      </c>
      <c r="J48" s="24" t="n">
        <v>20</v>
      </c>
      <c r="K48" s="16"/>
      <c r="L48" s="16"/>
      <c r="M48" s="16"/>
      <c r="N48" s="19"/>
      <c r="O48" s="7"/>
      <c r="P48" s="10"/>
      <c r="Q48" s="10"/>
      <c r="R48" s="11"/>
      <c r="S48" s="15"/>
    </row>
    <row r="49" customFormat="false" ht="11.4" hidden="false" customHeight="false" outlineLevel="0" collapsed="false">
      <c r="A49" s="19" t="n">
        <v>8</v>
      </c>
      <c r="B49" s="9" t="str">
        <f aca="false">IF(A49&lt;&gt;"","",IF(B48&lt;&gt;"",B48+1,B47+1))</f>
        <v/>
      </c>
      <c r="C49" s="20" t="str">
        <f aca="false">IF(A49="",IF(RIGHT(TRIM(G49),1)="a","F","M"),"")</f>
        <v/>
      </c>
      <c r="D49" s="20"/>
      <c r="E49" s="20"/>
      <c r="F49" s="20"/>
      <c r="G49" s="16" t="s">
        <v>12</v>
      </c>
      <c r="H49" s="16"/>
      <c r="I49" s="16"/>
      <c r="J49" s="19"/>
      <c r="K49" s="16"/>
      <c r="L49" s="16"/>
      <c r="M49" s="16"/>
      <c r="N49" s="19"/>
      <c r="O49" s="7"/>
      <c r="P49" s="10"/>
      <c r="Q49" s="10"/>
      <c r="R49" s="11"/>
      <c r="S49" s="15"/>
    </row>
    <row r="50" customFormat="false" ht="11.4" hidden="false" customHeight="false" outlineLevel="0" collapsed="false">
      <c r="A50" s="19"/>
      <c r="B50" s="9" t="n">
        <f aca="false">IF(A50&lt;&gt;"","",IF(B49&lt;&gt;"",B49+1,B48+1))</f>
        <v>39</v>
      </c>
      <c r="C50" s="20" t="str">
        <f aca="false">IF(A50="",IF(RIGHT(TRIM(G50),1)="a","F","M"),"")</f>
        <v>F</v>
      </c>
      <c r="D50" s="20"/>
      <c r="E50" s="20" t="s">
        <v>14</v>
      </c>
      <c r="F50" s="20"/>
      <c r="G50" s="16" t="s">
        <v>75</v>
      </c>
      <c r="H50" s="16" t="s">
        <v>76</v>
      </c>
      <c r="I50" s="16" t="s">
        <v>29</v>
      </c>
      <c r="J50" s="19" t="n">
        <v>30</v>
      </c>
      <c r="K50" s="16"/>
      <c r="L50" s="16"/>
      <c r="M50" s="16"/>
      <c r="N50" s="19"/>
      <c r="O50" s="7"/>
      <c r="P50" s="10"/>
      <c r="Q50" s="10"/>
      <c r="R50" s="11"/>
      <c r="S50" s="15"/>
    </row>
    <row r="51" customFormat="false" ht="12" hidden="false" customHeight="false" outlineLevel="0" collapsed="false">
      <c r="A51" s="24"/>
      <c r="B51" s="25" t="n">
        <f aca="false">IF(A51&lt;&gt;"","",IF(B50&lt;&gt;"",B50+1,B49+1))</f>
        <v>40</v>
      </c>
      <c r="C51" s="26" t="str">
        <f aca="false">IF(A51="",IF(RIGHT(TRIM(G51),1)="a","F","M"),"")</f>
        <v>M</v>
      </c>
      <c r="D51" s="26"/>
      <c r="E51" s="26"/>
      <c r="F51" s="26"/>
      <c r="G51" s="27" t="s">
        <v>77</v>
      </c>
      <c r="H51" s="27"/>
      <c r="I51" s="27" t="s">
        <v>54</v>
      </c>
      <c r="J51" s="24" t="n">
        <v>5</v>
      </c>
      <c r="K51" s="16"/>
      <c r="L51" s="16"/>
      <c r="M51" s="16"/>
      <c r="N51" s="19"/>
      <c r="O51" s="7"/>
      <c r="P51" s="10"/>
      <c r="Q51" s="10"/>
      <c r="R51" s="11"/>
      <c r="S51" s="15"/>
    </row>
    <row r="52" customFormat="false" ht="11.4" hidden="false" customHeight="false" outlineLevel="0" collapsed="false">
      <c r="A52" s="19" t="n">
        <v>9</v>
      </c>
      <c r="B52" s="9" t="str">
        <f aca="false">IF(A52&lt;&gt;"","",IF(B51&lt;&gt;"",B51+1,B50+1))</f>
        <v/>
      </c>
      <c r="C52" s="20" t="str">
        <f aca="false">IF(A52="",IF(RIGHT(TRIM(G52),1)="a","F","M"),"")</f>
        <v/>
      </c>
      <c r="D52" s="20"/>
      <c r="E52" s="20"/>
      <c r="F52" s="20"/>
      <c r="G52" s="16" t="s">
        <v>78</v>
      </c>
      <c r="H52" s="16"/>
      <c r="I52" s="16"/>
      <c r="J52" s="19"/>
      <c r="K52" s="16"/>
      <c r="L52" s="16"/>
      <c r="M52" s="16"/>
      <c r="N52" s="19"/>
      <c r="O52" s="7"/>
      <c r="P52" s="10"/>
      <c r="Q52" s="10"/>
      <c r="R52" s="11"/>
      <c r="S52" s="15"/>
    </row>
    <row r="53" customFormat="false" ht="11.4" hidden="false" customHeight="false" outlineLevel="0" collapsed="false">
      <c r="A53" s="19"/>
      <c r="B53" s="9" t="n">
        <f aca="false">IF(A53&lt;&gt;"","",IF(B52&lt;&gt;"",B52+1,B51+1))</f>
        <v>41</v>
      </c>
      <c r="C53" s="20" t="str">
        <f aca="false">IF(A53="",IF(RIGHT(TRIM(G53),1)="a","F","M"),"")</f>
        <v>M</v>
      </c>
      <c r="D53" s="20"/>
      <c r="E53" s="20" t="s">
        <v>14</v>
      </c>
      <c r="F53" s="20"/>
      <c r="G53" s="16" t="s">
        <v>79</v>
      </c>
      <c r="H53" s="16" t="s">
        <v>80</v>
      </c>
      <c r="I53" s="16" t="s">
        <v>29</v>
      </c>
      <c r="J53" s="19" t="n">
        <v>25</v>
      </c>
      <c r="K53" s="16"/>
      <c r="L53" s="16"/>
      <c r="M53" s="16"/>
      <c r="N53" s="19"/>
      <c r="O53" s="7"/>
      <c r="P53" s="10"/>
      <c r="Q53" s="10"/>
      <c r="R53" s="11"/>
      <c r="S53" s="15"/>
    </row>
    <row r="54" customFormat="false" ht="11.4" hidden="false" customHeight="false" outlineLevel="0" collapsed="false">
      <c r="A54" s="19"/>
      <c r="B54" s="9" t="n">
        <f aca="false">IF(A54&lt;&gt;"","",IF(B53&lt;&gt;"",B53+1,B52+1))</f>
        <v>42</v>
      </c>
      <c r="C54" s="20" t="str">
        <f aca="false">IF(A54="",IF(RIGHT(TRIM(G54),1)="a","F","M"),"")</f>
        <v>F</v>
      </c>
      <c r="D54" s="20"/>
      <c r="E54" s="20" t="s">
        <v>14</v>
      </c>
      <c r="F54" s="20"/>
      <c r="G54" s="16" t="s">
        <v>81</v>
      </c>
      <c r="H54" s="16"/>
      <c r="I54" s="16" t="s">
        <v>18</v>
      </c>
      <c r="J54" s="19" t="n">
        <v>22</v>
      </c>
      <c r="K54" s="16"/>
      <c r="L54" s="16"/>
      <c r="M54" s="16"/>
      <c r="N54" s="19"/>
      <c r="O54" s="7"/>
      <c r="P54" s="10"/>
      <c r="Q54" s="10"/>
      <c r="R54" s="11"/>
      <c r="S54" s="15"/>
    </row>
    <row r="55" customFormat="false" ht="11.4" hidden="false" customHeight="false" outlineLevel="0" collapsed="false">
      <c r="A55" s="19"/>
      <c r="B55" s="9" t="n">
        <f aca="false">IF(A55&lt;&gt;"","",IF(B54&lt;&gt;"",B54+1,B53+1))</f>
        <v>43</v>
      </c>
      <c r="C55" s="20" t="str">
        <f aca="false">IF(A55="",IF(RIGHT(TRIM(G55),1)="a","F","M"),"")</f>
        <v>F</v>
      </c>
      <c r="D55" s="20"/>
      <c r="E55" s="20" t="s">
        <v>14</v>
      </c>
      <c r="F55" s="20"/>
      <c r="G55" s="16" t="s">
        <v>82</v>
      </c>
      <c r="H55" s="16"/>
      <c r="I55" s="16" t="s">
        <v>39</v>
      </c>
      <c r="J55" s="19" t="n">
        <v>20</v>
      </c>
      <c r="K55" s="16"/>
      <c r="L55" s="16"/>
      <c r="M55" s="16"/>
      <c r="N55" s="19"/>
      <c r="O55" s="7"/>
      <c r="P55" s="10"/>
      <c r="Q55" s="10"/>
      <c r="R55" s="11"/>
      <c r="S55" s="15"/>
    </row>
    <row r="56" customFormat="false" ht="11.4" hidden="false" customHeight="false" outlineLevel="0" collapsed="false">
      <c r="A56" s="19"/>
      <c r="B56" s="9" t="n">
        <f aca="false">IF(A56&lt;&gt;"","",IF(B55&lt;&gt;"",B55+1,B54+1))</f>
        <v>44</v>
      </c>
      <c r="C56" s="20" t="str">
        <f aca="false">IF(A56="",IF(RIGHT(TRIM(G56),1)="a","F","M"),"")</f>
        <v>F</v>
      </c>
      <c r="D56" s="20"/>
      <c r="E56" s="20" t="s">
        <v>14</v>
      </c>
      <c r="F56" s="20"/>
      <c r="G56" s="16" t="s">
        <v>83</v>
      </c>
      <c r="H56" s="16"/>
      <c r="I56" s="16" t="s">
        <v>39</v>
      </c>
      <c r="J56" s="19" t="n">
        <v>21</v>
      </c>
      <c r="K56" s="16"/>
      <c r="L56" s="16"/>
      <c r="M56" s="16"/>
      <c r="N56" s="19"/>
      <c r="O56" s="7"/>
      <c r="P56" s="10"/>
      <c r="Q56" s="10"/>
      <c r="R56" s="11"/>
      <c r="S56" s="15"/>
    </row>
    <row r="57" customFormat="false" ht="11.4" hidden="false" customHeight="false" outlineLevel="0" collapsed="false">
      <c r="A57" s="19"/>
      <c r="B57" s="9" t="n">
        <f aca="false">IF(A57&lt;&gt;"","",IF(B56&lt;&gt;"",B56+1,B55+1))</f>
        <v>45</v>
      </c>
      <c r="C57" s="20" t="str">
        <f aca="false">IF(A57="",IF(RIGHT(TRIM(G57),1)="a","F","M"),"")</f>
        <v>F</v>
      </c>
      <c r="D57" s="20" t="s">
        <v>13</v>
      </c>
      <c r="E57" s="20" t="s">
        <v>14</v>
      </c>
      <c r="F57" s="20"/>
      <c r="G57" s="16" t="s">
        <v>84</v>
      </c>
      <c r="H57" s="16"/>
      <c r="I57" s="16" t="s">
        <v>85</v>
      </c>
      <c r="J57" s="19" t="n">
        <v>45</v>
      </c>
      <c r="K57" s="16"/>
      <c r="L57" s="16"/>
      <c r="M57" s="16"/>
      <c r="N57" s="19"/>
      <c r="O57" s="7"/>
      <c r="P57" s="10"/>
      <c r="Q57" s="10"/>
      <c r="R57" s="11"/>
      <c r="S57" s="15"/>
    </row>
    <row r="58" customFormat="false" ht="11.4" hidden="false" customHeight="false" outlineLevel="0" collapsed="false">
      <c r="A58" s="19"/>
      <c r="B58" s="9" t="n">
        <f aca="false">IF(A58&lt;&gt;"","",IF(B57&lt;&gt;"",B57+1,B56+1))</f>
        <v>46</v>
      </c>
      <c r="C58" s="20" t="str">
        <f aca="false">IF(A58="",IF(RIGHT(TRIM(G58),1)="a","F","M"),"")</f>
        <v>M</v>
      </c>
      <c r="D58" s="20"/>
      <c r="E58" s="20"/>
      <c r="F58" s="20"/>
      <c r="G58" s="16" t="s">
        <v>86</v>
      </c>
      <c r="H58" s="16"/>
      <c r="I58" s="16" t="s">
        <v>87</v>
      </c>
      <c r="J58" s="19" t="n">
        <v>5</v>
      </c>
      <c r="K58" s="16"/>
      <c r="L58" s="16"/>
      <c r="M58" s="16"/>
      <c r="N58" s="19"/>
      <c r="O58" s="7"/>
      <c r="P58" s="10"/>
      <c r="Q58" s="10"/>
      <c r="R58" s="11"/>
      <c r="S58" s="15"/>
    </row>
    <row r="59" customFormat="false" ht="11.4" hidden="false" customHeight="false" outlineLevel="0" collapsed="false">
      <c r="A59" s="19"/>
      <c r="B59" s="9" t="n">
        <f aca="false">IF(A59&lt;&gt;"","",IF(B58&lt;&gt;"",B58+1,B57+1))</f>
        <v>47</v>
      </c>
      <c r="C59" s="20" t="str">
        <f aca="false">IF(A59="",IF(RIGHT(TRIM(G59),1)="a","F","M"),"")</f>
        <v>M</v>
      </c>
      <c r="D59" s="20"/>
      <c r="E59" s="20"/>
      <c r="F59" s="20"/>
      <c r="G59" s="16" t="s">
        <v>88</v>
      </c>
      <c r="H59" s="16"/>
      <c r="I59" s="16" t="s">
        <v>87</v>
      </c>
      <c r="J59" s="19" t="n">
        <v>0</v>
      </c>
      <c r="K59" s="16"/>
      <c r="L59" s="16"/>
      <c r="M59" s="16"/>
      <c r="N59" s="19"/>
      <c r="O59" s="7"/>
      <c r="P59" s="10"/>
      <c r="Q59" s="10"/>
      <c r="R59" s="11"/>
      <c r="S59" s="15"/>
    </row>
    <row r="60" customFormat="false" ht="12" hidden="false" customHeight="false" outlineLevel="0" collapsed="false">
      <c r="A60" s="24"/>
      <c r="B60" s="25" t="n">
        <f aca="false">IF(A60&lt;&gt;"","",IF(B59&lt;&gt;"",B59+1,B58+1))</f>
        <v>48</v>
      </c>
      <c r="C60" s="26" t="str">
        <f aca="false">IF(A60="",IF(RIGHT(TRIM(G60),1)="a","F","M"),"")</f>
        <v>M</v>
      </c>
      <c r="D60" s="26"/>
      <c r="E60" s="26" t="s">
        <v>14</v>
      </c>
      <c r="F60" s="26"/>
      <c r="G60" s="27" t="s">
        <v>89</v>
      </c>
      <c r="H60" s="27"/>
      <c r="I60" s="27" t="s">
        <v>90</v>
      </c>
      <c r="J60" s="24" t="n">
        <v>22</v>
      </c>
      <c r="K60" s="16"/>
      <c r="L60" s="16"/>
      <c r="M60" s="16"/>
      <c r="N60" s="19"/>
      <c r="O60" s="7"/>
      <c r="P60" s="10"/>
      <c r="Q60" s="10"/>
      <c r="R60" s="11"/>
      <c r="S60" s="15"/>
    </row>
    <row r="61" customFormat="false" ht="11.4" hidden="false" customHeight="false" outlineLevel="0" collapsed="false">
      <c r="A61" s="19" t="n">
        <v>10</v>
      </c>
      <c r="B61" s="9" t="str">
        <f aca="false">IF(A61&lt;&gt;"","",IF(B60&lt;&gt;"",B60+1,B59+1))</f>
        <v/>
      </c>
      <c r="C61" s="20" t="str">
        <f aca="false">IF(A61="",IF(RIGHT(TRIM(G61),1)="a","F","M"),"")</f>
        <v/>
      </c>
      <c r="D61" s="20"/>
      <c r="E61" s="20"/>
      <c r="F61" s="20"/>
      <c r="G61" s="16" t="s">
        <v>78</v>
      </c>
      <c r="H61" s="16"/>
      <c r="I61" s="16"/>
      <c r="J61" s="19"/>
      <c r="K61" s="16"/>
      <c r="L61" s="16"/>
      <c r="M61" s="16"/>
      <c r="N61" s="19"/>
      <c r="O61" s="7"/>
      <c r="P61" s="10"/>
      <c r="Q61" s="10"/>
      <c r="R61" s="11"/>
      <c r="S61" s="15"/>
    </row>
    <row r="62" customFormat="false" ht="11.4" hidden="false" customHeight="false" outlineLevel="0" collapsed="false">
      <c r="A62" s="19"/>
      <c r="B62" s="9" t="n">
        <f aca="false">IF(A62&lt;&gt;"","",IF(B61&lt;&gt;"",B61+1,B60+1))</f>
        <v>49</v>
      </c>
      <c r="C62" s="20" t="str">
        <f aca="false">IF(A62="",IF(RIGHT(TRIM(G62),1)="a","F","M"),"")</f>
        <v>M</v>
      </c>
      <c r="D62" s="20" t="s">
        <v>13</v>
      </c>
      <c r="E62" s="20" t="s">
        <v>14</v>
      </c>
      <c r="F62" s="20"/>
      <c r="G62" s="16" t="s">
        <v>91</v>
      </c>
      <c r="H62" s="16" t="s">
        <v>80</v>
      </c>
      <c r="I62" s="16" t="s">
        <v>29</v>
      </c>
      <c r="J62" s="19" t="n">
        <v>24</v>
      </c>
      <c r="K62" s="16"/>
      <c r="L62" s="16"/>
      <c r="M62" s="16"/>
      <c r="N62" s="19"/>
      <c r="O62" s="7"/>
      <c r="P62" s="10"/>
      <c r="Q62" s="10"/>
      <c r="R62" s="11"/>
      <c r="S62" s="15"/>
    </row>
    <row r="63" customFormat="false" ht="11.4" hidden="false" customHeight="false" outlineLevel="0" collapsed="false">
      <c r="A63" s="19"/>
      <c r="B63" s="9" t="n">
        <f aca="false">IF(A63&lt;&gt;"","",IF(B62&lt;&gt;"",B62+1,B61+1))</f>
        <v>50</v>
      </c>
      <c r="C63" s="20" t="str">
        <f aca="false">IF(A63="",IF(RIGHT(TRIM(G63),1)="a","F","M"),"")</f>
        <v>F</v>
      </c>
      <c r="D63" s="20" t="s">
        <v>13</v>
      </c>
      <c r="E63" s="20" t="s">
        <v>14</v>
      </c>
      <c r="F63" s="20"/>
      <c r="G63" s="16" t="s">
        <v>92</v>
      </c>
      <c r="H63" s="16"/>
      <c r="I63" s="16" t="s">
        <v>93</v>
      </c>
      <c r="J63" s="19" t="n">
        <v>50</v>
      </c>
      <c r="K63" s="16"/>
      <c r="L63" s="16"/>
      <c r="M63" s="16"/>
      <c r="N63" s="19"/>
      <c r="O63" s="7"/>
      <c r="P63" s="10"/>
      <c r="Q63" s="10"/>
      <c r="R63" s="11"/>
      <c r="S63" s="15"/>
    </row>
    <row r="64" customFormat="false" ht="22.8" hidden="false" customHeight="false" outlineLevel="0" collapsed="false">
      <c r="A64" s="19"/>
      <c r="B64" s="9" t="n">
        <f aca="false">IF(A64&lt;&gt;"","",IF(B63&lt;&gt;"",B63+1,B62+1))</f>
        <v>51</v>
      </c>
      <c r="C64" s="20" t="s">
        <v>45</v>
      </c>
      <c r="D64" s="20"/>
      <c r="E64" s="20"/>
      <c r="F64" s="20"/>
      <c r="G64" s="16" t="s">
        <v>94</v>
      </c>
      <c r="H64" s="16" t="s">
        <v>80</v>
      </c>
      <c r="I64" s="16" t="s">
        <v>95</v>
      </c>
      <c r="J64" s="19" t="n">
        <v>20</v>
      </c>
      <c r="K64" s="16"/>
      <c r="L64" s="16"/>
      <c r="M64" s="16"/>
      <c r="N64" s="19"/>
      <c r="O64" s="7"/>
      <c r="P64" s="10"/>
      <c r="Q64" s="10"/>
      <c r="R64" s="11"/>
      <c r="S64" s="15"/>
    </row>
    <row r="65" customFormat="false" ht="11.4" hidden="false" customHeight="false" outlineLevel="0" collapsed="false">
      <c r="A65" s="19"/>
      <c r="B65" s="9" t="n">
        <f aca="false">IF(A65&lt;&gt;"","",IF(B64&lt;&gt;"",B64+1,B63+1))</f>
        <v>52</v>
      </c>
      <c r="C65" s="20" t="str">
        <f aca="false">IF(A65="",IF(RIGHT(TRIM(G65),1)="a","F","M"),"")</f>
        <v>M</v>
      </c>
      <c r="D65" s="20" t="s">
        <v>13</v>
      </c>
      <c r="E65" s="20" t="s">
        <v>14</v>
      </c>
      <c r="F65" s="20"/>
      <c r="G65" s="16" t="s">
        <v>96</v>
      </c>
      <c r="H65" s="16"/>
      <c r="I65" s="16" t="s">
        <v>24</v>
      </c>
      <c r="J65" s="19" t="n">
        <v>22</v>
      </c>
      <c r="K65" s="16"/>
      <c r="L65" s="16"/>
      <c r="M65" s="16"/>
      <c r="N65" s="19"/>
      <c r="O65" s="7"/>
      <c r="P65" s="10"/>
      <c r="Q65" s="10"/>
      <c r="R65" s="11"/>
      <c r="S65" s="15"/>
    </row>
    <row r="66" customFormat="false" ht="11.4" hidden="false" customHeight="false" outlineLevel="0" collapsed="false">
      <c r="A66" s="19"/>
      <c r="B66" s="9" t="n">
        <f aca="false">IF(A66&lt;&gt;"","",IF(B65&lt;&gt;"",B65+1,B64+1))</f>
        <v>53</v>
      </c>
      <c r="C66" s="20" t="str">
        <f aca="false">IF(A66="",IF(RIGHT(TRIM(G66),1)="a","F","M"),"")</f>
        <v>F</v>
      </c>
      <c r="D66" s="20"/>
      <c r="E66" s="20"/>
      <c r="F66" s="20"/>
      <c r="G66" s="16" t="s">
        <v>97</v>
      </c>
      <c r="H66" s="16"/>
      <c r="I66" s="16" t="s">
        <v>85</v>
      </c>
      <c r="J66" s="19" t="n">
        <v>10</v>
      </c>
      <c r="K66" s="16"/>
      <c r="L66" s="16"/>
      <c r="M66" s="16"/>
      <c r="N66" s="19"/>
      <c r="O66" s="7"/>
      <c r="P66" s="10"/>
      <c r="Q66" s="10"/>
      <c r="R66" s="11"/>
      <c r="S66" s="15"/>
    </row>
    <row r="67" customFormat="false" ht="11.4" hidden="false" customHeight="false" outlineLevel="0" collapsed="false">
      <c r="A67" s="19"/>
      <c r="B67" s="9" t="n">
        <f aca="false">IF(A67&lt;&gt;"","",IF(B66&lt;&gt;"",B66+1,B65+1))</f>
        <v>54</v>
      </c>
      <c r="C67" s="20" t="str">
        <f aca="false">IF(A67="",IF(RIGHT(TRIM(G67),1)="a","F","M"),"")</f>
        <v>M</v>
      </c>
      <c r="D67" s="20"/>
      <c r="E67" s="20"/>
      <c r="F67" s="20"/>
      <c r="G67" s="16" t="s">
        <v>98</v>
      </c>
      <c r="H67" s="16"/>
      <c r="I67" s="16" t="s">
        <v>24</v>
      </c>
      <c r="J67" s="19" t="n">
        <v>14</v>
      </c>
      <c r="K67" s="16"/>
      <c r="L67" s="16"/>
      <c r="M67" s="16"/>
      <c r="N67" s="19"/>
      <c r="O67" s="7"/>
      <c r="P67" s="10"/>
      <c r="Q67" s="10"/>
      <c r="R67" s="11"/>
      <c r="S67" s="15"/>
    </row>
    <row r="68" customFormat="false" ht="12" hidden="false" customHeight="false" outlineLevel="0" collapsed="false">
      <c r="A68" s="24"/>
      <c r="B68" s="25" t="n">
        <f aca="false">IF(A68&lt;&gt;"","",IF(B67&lt;&gt;"",B67+1,B66+1))</f>
        <v>55</v>
      </c>
      <c r="C68" s="26" t="str">
        <f aca="false">IF(A68="",IF(RIGHT(TRIM(G68),1)="a","F","M"),"")</f>
        <v>F</v>
      </c>
      <c r="D68" s="26" t="s">
        <v>13</v>
      </c>
      <c r="E68" s="26" t="s">
        <v>14</v>
      </c>
      <c r="F68" s="26"/>
      <c r="G68" s="27" t="s">
        <v>99</v>
      </c>
      <c r="H68" s="27"/>
      <c r="I68" s="27" t="s">
        <v>85</v>
      </c>
      <c r="J68" s="24" t="n">
        <v>40</v>
      </c>
      <c r="K68" s="16"/>
      <c r="L68" s="16"/>
      <c r="M68" s="16"/>
      <c r="N68" s="19"/>
      <c r="O68" s="7"/>
      <c r="P68" s="10"/>
      <c r="Q68" s="10"/>
      <c r="R68" s="11"/>
      <c r="S68" s="15"/>
    </row>
    <row r="69" customFormat="false" ht="11.4" hidden="false" customHeight="false" outlineLevel="0" collapsed="false">
      <c r="A69" s="19" t="n">
        <v>11</v>
      </c>
      <c r="B69" s="9" t="str">
        <f aca="false">IF(A69&lt;&gt;"","",IF(B68&lt;&gt;"",B68+1,B67+1))</f>
        <v/>
      </c>
      <c r="C69" s="20" t="str">
        <f aca="false">IF(A69="",IF(RIGHT(TRIM(G69),1)="a","F","M"),"")</f>
        <v/>
      </c>
      <c r="D69" s="20"/>
      <c r="E69" s="20"/>
      <c r="F69" s="20"/>
      <c r="G69" s="16" t="s">
        <v>12</v>
      </c>
      <c r="H69" s="16"/>
      <c r="I69" s="16"/>
      <c r="J69" s="19"/>
      <c r="K69" s="16"/>
      <c r="L69" s="16"/>
      <c r="M69" s="16"/>
      <c r="N69" s="19"/>
      <c r="O69" s="7"/>
      <c r="P69" s="10"/>
      <c r="Q69" s="10"/>
      <c r="R69" s="11"/>
      <c r="S69" s="15"/>
    </row>
    <row r="70" customFormat="false" ht="11.4" hidden="false" customHeight="false" outlineLevel="0" collapsed="false">
      <c r="A70" s="19"/>
      <c r="B70" s="9" t="n">
        <f aca="false">IF(A70&lt;&gt;"","",IF(B69&lt;&gt;"",B69+1,B68+1))</f>
        <v>56</v>
      </c>
      <c r="C70" s="20" t="str">
        <f aca="false">IF(A70="",IF(RIGHT(TRIM(G70),1)="a","F","M"),"")</f>
        <v>M</v>
      </c>
      <c r="D70" s="20" t="s">
        <v>13</v>
      </c>
      <c r="E70" s="20" t="s">
        <v>14</v>
      </c>
      <c r="F70" s="20"/>
      <c r="G70" s="16" t="s">
        <v>100</v>
      </c>
      <c r="H70" s="16" t="s">
        <v>101</v>
      </c>
      <c r="I70" s="16" t="s">
        <v>29</v>
      </c>
      <c r="J70" s="19" t="n">
        <v>50</v>
      </c>
      <c r="K70" s="16"/>
      <c r="L70" s="16"/>
      <c r="M70" s="16"/>
      <c r="N70" s="19"/>
      <c r="O70" s="7"/>
      <c r="P70" s="10"/>
      <c r="Q70" s="10"/>
      <c r="R70" s="11"/>
      <c r="S70" s="15"/>
    </row>
    <row r="71" customFormat="false" ht="11.4" hidden="false" customHeight="false" outlineLevel="0" collapsed="false">
      <c r="A71" s="19"/>
      <c r="B71" s="9" t="n">
        <f aca="false">IF(A71&lt;&gt;"","",IF(B70&lt;&gt;"",B70+1,B69+1))</f>
        <v>57</v>
      </c>
      <c r="C71" s="20" t="str">
        <f aca="false">IF(A71="",IF(RIGHT(TRIM(G71),1)="a","F","M"),"")</f>
        <v>F</v>
      </c>
      <c r="D71" s="20" t="s">
        <v>13</v>
      </c>
      <c r="E71" s="20" t="s">
        <v>14</v>
      </c>
      <c r="F71" s="20"/>
      <c r="G71" s="16" t="s">
        <v>102</v>
      </c>
      <c r="H71" s="16"/>
      <c r="I71" s="16" t="s">
        <v>18</v>
      </c>
      <c r="J71" s="19" t="n">
        <v>40</v>
      </c>
      <c r="K71" s="16"/>
      <c r="L71" s="16"/>
      <c r="M71" s="16"/>
      <c r="N71" s="19"/>
      <c r="O71" s="7"/>
      <c r="P71" s="10"/>
      <c r="Q71" s="10"/>
      <c r="R71" s="11"/>
      <c r="S71" s="15"/>
    </row>
    <row r="72" customFormat="false" ht="11.4" hidden="false" customHeight="false" outlineLevel="0" collapsed="false">
      <c r="A72" s="19"/>
      <c r="B72" s="9" t="n">
        <f aca="false">IF(A72&lt;&gt;"","",IF(B71&lt;&gt;"",B71+1,B70+1))</f>
        <v>58</v>
      </c>
      <c r="C72" s="20" t="str">
        <f aca="false">IF(A72="",IF(RIGHT(TRIM(G72),1)="a","F","M"),"")</f>
        <v>F</v>
      </c>
      <c r="D72" s="20"/>
      <c r="E72" s="20" t="s">
        <v>14</v>
      </c>
      <c r="F72" s="20"/>
      <c r="G72" s="16" t="s">
        <v>103</v>
      </c>
      <c r="H72" s="16"/>
      <c r="I72" s="16" t="s">
        <v>44</v>
      </c>
      <c r="J72" s="19" t="n">
        <v>18</v>
      </c>
      <c r="K72" s="16"/>
      <c r="L72" s="16"/>
      <c r="M72" s="16"/>
      <c r="N72" s="19"/>
      <c r="O72" s="7"/>
      <c r="P72" s="10"/>
      <c r="Q72" s="10"/>
      <c r="R72" s="11"/>
      <c r="S72" s="15"/>
    </row>
    <row r="73" customFormat="false" ht="11.4" hidden="false" customHeight="false" outlineLevel="0" collapsed="false">
      <c r="A73" s="19"/>
      <c r="B73" s="9" t="n">
        <f aca="false">IF(A73&lt;&gt;"","",IF(B72&lt;&gt;"",B72+1,B71+1))</f>
        <v>59</v>
      </c>
      <c r="C73" s="20" t="str">
        <f aca="false">IF(A73="",IF(RIGHT(TRIM(G73),1)="a","F","M"),"")</f>
        <v>F</v>
      </c>
      <c r="D73" s="20"/>
      <c r="E73" s="20"/>
      <c r="F73" s="20"/>
      <c r="G73" s="16" t="s">
        <v>104</v>
      </c>
      <c r="H73" s="16"/>
      <c r="I73" s="16" t="s">
        <v>44</v>
      </c>
      <c r="J73" s="19" t="n">
        <v>12</v>
      </c>
      <c r="K73" s="16"/>
      <c r="L73" s="16"/>
      <c r="M73" s="16"/>
      <c r="N73" s="19"/>
      <c r="O73" s="7"/>
      <c r="P73" s="10"/>
      <c r="Q73" s="10"/>
      <c r="R73" s="11"/>
      <c r="S73" s="15"/>
    </row>
    <row r="74" customFormat="false" ht="11.4" hidden="false" customHeight="false" outlineLevel="0" collapsed="false">
      <c r="A74" s="19"/>
      <c r="B74" s="9" t="n">
        <f aca="false">IF(A74&lt;&gt;"","",IF(B73&lt;&gt;"",B73+1,B72+1))</f>
        <v>60</v>
      </c>
      <c r="C74" s="20" t="str">
        <f aca="false">IF(A74="",IF(RIGHT(TRIM(G74),1)="a","F","M"),"")</f>
        <v>M</v>
      </c>
      <c r="D74" s="20" t="s">
        <v>13</v>
      </c>
      <c r="E74" s="20" t="s">
        <v>14</v>
      </c>
      <c r="F74" s="20"/>
      <c r="G74" s="16" t="s">
        <v>105</v>
      </c>
      <c r="H74" s="16"/>
      <c r="I74" s="16" t="s">
        <v>90</v>
      </c>
      <c r="J74" s="19" t="n">
        <v>20</v>
      </c>
      <c r="K74" s="16"/>
      <c r="L74" s="16"/>
      <c r="M74" s="16"/>
      <c r="N74" s="19"/>
      <c r="O74" s="7"/>
      <c r="P74" s="10"/>
      <c r="Q74" s="10"/>
      <c r="R74" s="11"/>
      <c r="S74" s="15"/>
    </row>
    <row r="75" customFormat="false" ht="11.4" hidden="false" customHeight="false" outlineLevel="0" collapsed="false">
      <c r="A75" s="19"/>
      <c r="B75" s="9" t="n">
        <f aca="false">IF(A75&lt;&gt;"","",IF(B74&lt;&gt;"",B74+1,B73+1))</f>
        <v>61</v>
      </c>
      <c r="C75" s="20" t="str">
        <f aca="false">IF(A75="",IF(RIGHT(TRIM(G75),1)="a","F","M"),"")</f>
        <v>M</v>
      </c>
      <c r="D75" s="20"/>
      <c r="E75" s="20" t="s">
        <v>14</v>
      </c>
      <c r="F75" s="20"/>
      <c r="G75" s="16" t="s">
        <v>74</v>
      </c>
      <c r="H75" s="16"/>
      <c r="I75" s="16" t="s">
        <v>106</v>
      </c>
      <c r="J75" s="19" t="n">
        <v>15</v>
      </c>
      <c r="K75" s="16"/>
      <c r="L75" s="16"/>
      <c r="M75" s="16"/>
      <c r="N75" s="19"/>
      <c r="O75" s="7"/>
      <c r="P75" s="10"/>
      <c r="Q75" s="10"/>
      <c r="R75" s="11"/>
      <c r="S75" s="15"/>
    </row>
    <row r="76" customFormat="false" ht="12" hidden="false" customHeight="false" outlineLevel="0" collapsed="false">
      <c r="A76" s="24"/>
      <c r="B76" s="25" t="n">
        <f aca="false">IF(A76&lt;&gt;"","",IF(B75&lt;&gt;"",B75+1,B74+1))</f>
        <v>62</v>
      </c>
      <c r="C76" s="26" t="str">
        <f aca="false">IF(A76="",IF(RIGHT(TRIM(G76),1)="a","F","M"),"")</f>
        <v>M</v>
      </c>
      <c r="D76" s="26"/>
      <c r="E76" s="26"/>
      <c r="F76" s="26"/>
      <c r="G76" s="27" t="s">
        <v>107</v>
      </c>
      <c r="H76" s="27"/>
      <c r="I76" s="27" t="s">
        <v>87</v>
      </c>
      <c r="J76" s="24" t="n">
        <v>1</v>
      </c>
      <c r="K76" s="16"/>
      <c r="L76" s="16"/>
      <c r="M76" s="16"/>
      <c r="N76" s="19"/>
      <c r="O76" s="7"/>
      <c r="P76" s="10"/>
      <c r="Q76" s="10"/>
      <c r="R76" s="11"/>
      <c r="S76" s="15"/>
    </row>
    <row r="77" customFormat="false" ht="11.4" hidden="false" customHeight="false" outlineLevel="0" collapsed="false">
      <c r="A77" s="19" t="n">
        <v>12</v>
      </c>
      <c r="B77" s="9" t="str">
        <f aca="false">IF(A77&lt;&gt;"","",IF(B76&lt;&gt;"",B76+1,B75+1))</f>
        <v/>
      </c>
      <c r="C77" s="20" t="str">
        <f aca="false">IF(A77="",IF(RIGHT(TRIM(G77),1)="a","F","M"),"")</f>
        <v/>
      </c>
      <c r="D77" s="20"/>
      <c r="E77" s="20"/>
      <c r="F77" s="20"/>
      <c r="G77" s="16" t="s">
        <v>12</v>
      </c>
      <c r="H77" s="28"/>
      <c r="I77" s="16"/>
      <c r="J77" s="19"/>
      <c r="K77" s="16"/>
      <c r="L77" s="28"/>
      <c r="M77" s="16"/>
      <c r="N77" s="19"/>
      <c r="O77" s="7"/>
      <c r="P77" s="10"/>
      <c r="Q77" s="10"/>
      <c r="R77" s="11"/>
      <c r="S77" s="15"/>
    </row>
    <row r="78" customFormat="false" ht="11.4" hidden="false" customHeight="false" outlineLevel="0" collapsed="false">
      <c r="A78" s="19"/>
      <c r="B78" s="9" t="n">
        <f aca="false">IF(A78&lt;&gt;"","",IF(B77&lt;&gt;"",B77+1,B76+1))</f>
        <v>63</v>
      </c>
      <c r="C78" s="20" t="str">
        <f aca="false">IF(A78="",IF(RIGHT(TRIM(G78),1)="a","F","M"),"")</f>
        <v>M</v>
      </c>
      <c r="D78" s="20" t="s">
        <v>13</v>
      </c>
      <c r="E78" s="20" t="s">
        <v>14</v>
      </c>
      <c r="F78" s="20"/>
      <c r="G78" s="16" t="s">
        <v>64</v>
      </c>
      <c r="H78" s="28" t="s">
        <v>108</v>
      </c>
      <c r="I78" s="16"/>
      <c r="J78" s="19" t="n">
        <v>50</v>
      </c>
      <c r="K78" s="16"/>
      <c r="L78" s="28"/>
      <c r="M78" s="16"/>
      <c r="N78" s="19"/>
      <c r="O78" s="7"/>
      <c r="P78" s="10"/>
      <c r="Q78" s="10"/>
      <c r="R78" s="11"/>
      <c r="S78" s="15"/>
    </row>
    <row r="79" customFormat="false" ht="11.4" hidden="false" customHeight="false" outlineLevel="0" collapsed="false">
      <c r="A79" s="19"/>
      <c r="B79" s="9" t="n">
        <f aca="false">IF(A79&lt;&gt;"","",IF(B78&lt;&gt;"",B78+1,B77+1))</f>
        <v>64</v>
      </c>
      <c r="C79" s="20" t="str">
        <f aca="false">IF(A79="",IF(RIGHT(TRIM(G79),1)="a","F","M"),"")</f>
        <v>F</v>
      </c>
      <c r="D79" s="20" t="s">
        <v>13</v>
      </c>
      <c r="E79" s="20" t="s">
        <v>14</v>
      </c>
      <c r="F79" s="20"/>
      <c r="G79" s="16" t="s">
        <v>109</v>
      </c>
      <c r="H79" s="16"/>
      <c r="I79" s="16" t="s">
        <v>18</v>
      </c>
      <c r="J79" s="19" t="n">
        <v>45</v>
      </c>
      <c r="K79" s="16"/>
      <c r="L79" s="16"/>
      <c r="M79" s="16"/>
      <c r="N79" s="19"/>
      <c r="O79" s="7"/>
      <c r="P79" s="10"/>
      <c r="Q79" s="10"/>
      <c r="R79" s="11"/>
      <c r="S79" s="15"/>
    </row>
    <row r="80" customFormat="false" ht="11.4" hidden="false" customHeight="false" outlineLevel="0" collapsed="false">
      <c r="A80" s="19"/>
      <c r="B80" s="9" t="n">
        <f aca="false">IF(A80&lt;&gt;"","",IF(B79&lt;&gt;"",B79+1,B78+1))</f>
        <v>65</v>
      </c>
      <c r="C80" s="20" t="str">
        <f aca="false">IF(A80="",IF(RIGHT(TRIM(G80),1)="a","F","M"),"")</f>
        <v>M</v>
      </c>
      <c r="D80" s="20" t="s">
        <v>13</v>
      </c>
      <c r="E80" s="20" t="s">
        <v>14</v>
      </c>
      <c r="F80" s="20"/>
      <c r="G80" s="16" t="s">
        <v>110</v>
      </c>
      <c r="H80" s="16"/>
      <c r="I80" s="16" t="s">
        <v>95</v>
      </c>
      <c r="J80" s="19" t="n">
        <v>33</v>
      </c>
      <c r="K80" s="16"/>
      <c r="L80" s="16"/>
      <c r="M80" s="16"/>
      <c r="N80" s="19"/>
      <c r="O80" s="7"/>
      <c r="P80" s="10"/>
      <c r="Q80" s="10"/>
      <c r="R80" s="11"/>
      <c r="S80" s="15"/>
    </row>
    <row r="81" customFormat="false" ht="11.4" hidden="false" customHeight="false" outlineLevel="0" collapsed="false">
      <c r="A81" s="19"/>
      <c r="B81" s="9" t="n">
        <f aca="false">IF(A81&lt;&gt;"","",IF(B80&lt;&gt;"",B80+1,B79+1))</f>
        <v>66</v>
      </c>
      <c r="C81" s="20" t="str">
        <f aca="false">IF(A81="",IF(RIGHT(TRIM(G81),1)="a","F","M"),"")</f>
        <v>M</v>
      </c>
      <c r="D81" s="20" t="s">
        <v>13</v>
      </c>
      <c r="E81" s="20" t="s">
        <v>14</v>
      </c>
      <c r="F81" s="20"/>
      <c r="G81" s="16" t="s">
        <v>111</v>
      </c>
      <c r="H81" s="16"/>
      <c r="I81" s="16" t="s">
        <v>95</v>
      </c>
      <c r="J81" s="19" t="n">
        <v>35</v>
      </c>
      <c r="K81" s="16"/>
      <c r="L81" s="16"/>
      <c r="M81" s="16"/>
      <c r="N81" s="19"/>
      <c r="O81" s="7"/>
      <c r="P81" s="10"/>
      <c r="Q81" s="10"/>
      <c r="R81" s="11"/>
      <c r="S81" s="15"/>
    </row>
    <row r="82" customFormat="false" ht="11.4" hidden="false" customHeight="false" outlineLevel="0" collapsed="false">
      <c r="A82" s="19"/>
      <c r="B82" s="9" t="n">
        <f aca="false">IF(A82&lt;&gt;"","",IF(B81&lt;&gt;"",B81+1,B80+1))</f>
        <v>67</v>
      </c>
      <c r="C82" s="20" t="str">
        <f aca="false">IF(A82="",IF(RIGHT(TRIM(G82),1)="a","F","M"),"")</f>
        <v>F</v>
      </c>
      <c r="D82" s="20" t="s">
        <v>13</v>
      </c>
      <c r="E82" s="20" t="s">
        <v>14</v>
      </c>
      <c r="F82" s="20"/>
      <c r="G82" s="16" t="s">
        <v>112</v>
      </c>
      <c r="H82" s="16"/>
      <c r="I82" s="16" t="s">
        <v>18</v>
      </c>
      <c r="J82" s="19" t="n">
        <v>27</v>
      </c>
      <c r="K82" s="16"/>
      <c r="L82" s="16"/>
      <c r="M82" s="16"/>
      <c r="N82" s="19"/>
      <c r="O82" s="7"/>
      <c r="P82" s="10"/>
      <c r="Q82" s="10"/>
      <c r="R82" s="11"/>
      <c r="S82" s="15"/>
    </row>
    <row r="83" customFormat="false" ht="11.4" hidden="false" customHeight="false" outlineLevel="0" collapsed="false">
      <c r="A83" s="19"/>
      <c r="B83" s="9" t="n">
        <f aca="false">IF(A83&lt;&gt;"","",IF(B82&lt;&gt;"",B82+1,B81+1))</f>
        <v>68</v>
      </c>
      <c r="C83" s="20" t="str">
        <f aca="false">IF(A83="",IF(RIGHT(TRIM(G83),1)="a","F","M"),"")</f>
        <v>F</v>
      </c>
      <c r="D83" s="20"/>
      <c r="E83" s="20" t="s">
        <v>14</v>
      </c>
      <c r="F83" s="20"/>
      <c r="G83" s="16" t="s">
        <v>37</v>
      </c>
      <c r="H83" s="16" t="s">
        <v>113</v>
      </c>
      <c r="I83" s="16" t="s">
        <v>29</v>
      </c>
      <c r="J83" s="19" t="n">
        <v>13</v>
      </c>
      <c r="K83" s="16"/>
      <c r="L83" s="16"/>
      <c r="M83" s="16"/>
      <c r="N83" s="19"/>
      <c r="O83" s="7"/>
      <c r="P83" s="10"/>
      <c r="Q83" s="10"/>
      <c r="R83" s="11"/>
      <c r="S83" s="15"/>
    </row>
    <row r="84" customFormat="false" ht="11.4" hidden="false" customHeight="false" outlineLevel="0" collapsed="false">
      <c r="A84" s="19"/>
      <c r="B84" s="9" t="n">
        <f aca="false">IF(A84&lt;&gt;"","",IF(B83&lt;&gt;"",B83+1,B82+1))</f>
        <v>69</v>
      </c>
      <c r="C84" s="20" t="str">
        <f aca="false">IF(A84="",IF(RIGHT(TRIM(G84),1)="a","F","M"),"")</f>
        <v>F</v>
      </c>
      <c r="D84" s="20"/>
      <c r="E84" s="20"/>
      <c r="F84" s="20"/>
      <c r="G84" s="16" t="s">
        <v>114</v>
      </c>
      <c r="H84" s="16"/>
      <c r="I84" s="16" t="s">
        <v>115</v>
      </c>
      <c r="J84" s="19" t="n">
        <v>14</v>
      </c>
      <c r="K84" s="16"/>
      <c r="L84" s="16"/>
      <c r="M84" s="16"/>
      <c r="N84" s="19"/>
      <c r="O84" s="7"/>
      <c r="P84" s="10"/>
      <c r="Q84" s="10"/>
      <c r="R84" s="11"/>
      <c r="S84" s="15"/>
    </row>
    <row r="85" customFormat="false" ht="11.4" hidden="false" customHeight="false" outlineLevel="0" collapsed="false">
      <c r="A85" s="19"/>
      <c r="B85" s="9" t="n">
        <f aca="false">IF(A85&lt;&gt;"","",IF(B84&lt;&gt;"",B84+1,B83+1))</f>
        <v>70</v>
      </c>
      <c r="C85" s="20" t="str">
        <f aca="false">IF(A85="",IF(RIGHT(TRIM(G85),1)="a","F","M"),"")</f>
        <v>M</v>
      </c>
      <c r="D85" s="20"/>
      <c r="E85" s="20"/>
      <c r="F85" s="20"/>
      <c r="G85" s="16" t="s">
        <v>116</v>
      </c>
      <c r="H85" s="16"/>
      <c r="I85" s="16" t="s">
        <v>87</v>
      </c>
      <c r="J85" s="19" t="n">
        <v>9</v>
      </c>
      <c r="K85" s="16"/>
      <c r="L85" s="16"/>
      <c r="M85" s="16"/>
      <c r="N85" s="19"/>
      <c r="O85" s="7"/>
      <c r="P85" s="10"/>
      <c r="Q85" s="10"/>
      <c r="R85" s="11"/>
      <c r="S85" s="15"/>
    </row>
    <row r="86" customFormat="false" ht="11.4" hidden="false" customHeight="false" outlineLevel="0" collapsed="false">
      <c r="A86" s="19"/>
      <c r="B86" s="9" t="n">
        <f aca="false">IF(A86&lt;&gt;"","",IF(B85&lt;&gt;"",B85+1,B84+1))</f>
        <v>71</v>
      </c>
      <c r="C86" s="20" t="str">
        <f aca="false">IF(A86="",IF(RIGHT(TRIM(G86),1)="a","F","M"),"")</f>
        <v>M</v>
      </c>
      <c r="D86" s="20"/>
      <c r="E86" s="20"/>
      <c r="F86" s="20"/>
      <c r="G86" s="16" t="s">
        <v>23</v>
      </c>
      <c r="H86" s="16"/>
      <c r="I86" s="16" t="s">
        <v>87</v>
      </c>
      <c r="J86" s="19" t="n">
        <v>5</v>
      </c>
      <c r="K86" s="16"/>
      <c r="L86" s="16"/>
      <c r="M86" s="16"/>
      <c r="N86" s="19"/>
      <c r="O86" s="7"/>
      <c r="P86" s="10"/>
      <c r="Q86" s="10"/>
      <c r="R86" s="11"/>
      <c r="S86" s="15"/>
    </row>
    <row r="87" customFormat="false" ht="11.4" hidden="false" customHeight="false" outlineLevel="0" collapsed="false">
      <c r="A87" s="19"/>
      <c r="B87" s="9" t="n">
        <f aca="false">IF(A87&lt;&gt;"","",IF(B86&lt;&gt;"",B86+1,B85+1))</f>
        <v>72</v>
      </c>
      <c r="C87" s="20" t="str">
        <f aca="false">IF(A87="",IF(RIGHT(TRIM(G87),1)="a","F","M"),"")</f>
        <v>M</v>
      </c>
      <c r="D87" s="20"/>
      <c r="E87" s="20"/>
      <c r="F87" s="20"/>
      <c r="G87" s="16" t="s">
        <v>74</v>
      </c>
      <c r="H87" s="16"/>
      <c r="I87" s="16" t="s">
        <v>87</v>
      </c>
      <c r="J87" s="19" t="n">
        <v>3</v>
      </c>
      <c r="K87" s="16"/>
      <c r="L87" s="16"/>
      <c r="M87" s="16"/>
      <c r="N87" s="19"/>
      <c r="O87" s="7"/>
      <c r="P87" s="10"/>
      <c r="Q87" s="10"/>
      <c r="R87" s="11"/>
      <c r="S87" s="15"/>
    </row>
    <row r="88" customFormat="false" ht="11.4" hidden="false" customHeight="false" outlineLevel="0" collapsed="false">
      <c r="A88" s="19"/>
      <c r="B88" s="9" t="n">
        <f aca="false">IF(A88&lt;&gt;"","",IF(B87&lt;&gt;"",B87+1,B86+1))</f>
        <v>73</v>
      </c>
      <c r="C88" s="20" t="str">
        <f aca="false">IF(A88="",IF(RIGHT(TRIM(G88),1)="a","F","M"),"")</f>
        <v>F</v>
      </c>
      <c r="D88" s="20"/>
      <c r="E88" s="20"/>
      <c r="F88" s="20"/>
      <c r="G88" s="16" t="s">
        <v>19</v>
      </c>
      <c r="H88" s="16"/>
      <c r="I88" s="16" t="s">
        <v>20</v>
      </c>
      <c r="J88" s="19" t="n">
        <v>1</v>
      </c>
      <c r="K88" s="16"/>
      <c r="L88" s="16"/>
      <c r="M88" s="16"/>
      <c r="N88" s="19"/>
      <c r="O88" s="7"/>
      <c r="P88" s="10"/>
      <c r="Q88" s="10"/>
      <c r="R88" s="11"/>
      <c r="S88" s="15"/>
    </row>
    <row r="89" customFormat="false" ht="11.4" hidden="false" customHeight="false" outlineLevel="0" collapsed="false">
      <c r="A89" s="19"/>
      <c r="B89" s="9" t="n">
        <f aca="false">IF(A89&lt;&gt;"","",IF(B88&lt;&gt;"",B88+1,B87+1))</f>
        <v>74</v>
      </c>
      <c r="C89" s="20" t="str">
        <f aca="false">IF(A89="",IF(RIGHT(TRIM(G89),1)="a","F","M"),"")</f>
        <v>M</v>
      </c>
      <c r="D89" s="20"/>
      <c r="E89" s="20"/>
      <c r="F89" s="20"/>
      <c r="G89" s="16" t="s">
        <v>86</v>
      </c>
      <c r="H89" s="16"/>
      <c r="I89" s="16" t="s">
        <v>117</v>
      </c>
      <c r="J89" s="19" t="n">
        <v>12</v>
      </c>
      <c r="K89" s="16"/>
      <c r="L89" s="16"/>
      <c r="M89" s="16"/>
      <c r="N89" s="19"/>
      <c r="O89" s="7"/>
      <c r="P89" s="10"/>
      <c r="Q89" s="10"/>
      <c r="R89" s="11"/>
      <c r="S89" s="15"/>
    </row>
    <row r="90" customFormat="false" ht="11.4" hidden="false" customHeight="false" outlineLevel="0" collapsed="false">
      <c r="A90" s="19"/>
      <c r="B90" s="9" t="n">
        <f aca="false">IF(A90&lt;&gt;"","",IF(B89&lt;&gt;"",B89+1,B88+1))</f>
        <v>75</v>
      </c>
      <c r="C90" s="20" t="s">
        <v>45</v>
      </c>
      <c r="D90" s="20"/>
      <c r="E90" s="20"/>
      <c r="F90" s="20"/>
      <c r="G90" s="16" t="s">
        <v>58</v>
      </c>
      <c r="H90" s="16"/>
      <c r="I90" s="16" t="s">
        <v>87</v>
      </c>
      <c r="J90" s="19" t="n">
        <v>3</v>
      </c>
      <c r="K90" s="16"/>
      <c r="L90" s="16"/>
      <c r="M90" s="16"/>
      <c r="N90" s="19"/>
      <c r="O90" s="7"/>
      <c r="P90" s="10"/>
      <c r="Q90" s="10"/>
      <c r="R90" s="11"/>
      <c r="S90" s="15"/>
    </row>
    <row r="91" customFormat="false" ht="11.4" hidden="false" customHeight="false" outlineLevel="0" collapsed="false">
      <c r="A91" s="19"/>
      <c r="B91" s="9" t="n">
        <f aca="false">IF(A91&lt;&gt;"","",IF(B90&lt;&gt;"",B90+1,B89+1))</f>
        <v>76</v>
      </c>
      <c r="C91" s="20" t="str">
        <f aca="false">IF(A91="",IF(RIGHT(TRIM(G91),1)="a","F","M"),"")</f>
        <v>M</v>
      </c>
      <c r="D91" s="20"/>
      <c r="E91" s="20"/>
      <c r="F91" s="20"/>
      <c r="G91" s="16" t="s">
        <v>118</v>
      </c>
      <c r="H91" s="16"/>
      <c r="I91" s="16" t="s">
        <v>87</v>
      </c>
      <c r="J91" s="19" t="n">
        <v>1</v>
      </c>
      <c r="K91" s="16"/>
      <c r="L91" s="16"/>
      <c r="M91" s="16"/>
      <c r="N91" s="19"/>
      <c r="O91" s="7"/>
      <c r="P91" s="10"/>
      <c r="Q91" s="10"/>
      <c r="R91" s="11"/>
      <c r="S91" s="15"/>
    </row>
    <row r="92" customFormat="false" ht="12" hidden="false" customHeight="false" outlineLevel="0" collapsed="false">
      <c r="A92" s="24"/>
      <c r="B92" s="25" t="n">
        <f aca="false">IF(A92&lt;&gt;"","",IF(B91&lt;&gt;"",B91+1,B90+1))</f>
        <v>77</v>
      </c>
      <c r="C92" s="26" t="str">
        <f aca="false">IF(A92="",IF(RIGHT(TRIM(G92),1)="a","F","M"),"")</f>
        <v>F</v>
      </c>
      <c r="D92" s="26"/>
      <c r="E92" s="26" t="s">
        <v>14</v>
      </c>
      <c r="F92" s="26"/>
      <c r="G92" s="27" t="s">
        <v>119</v>
      </c>
      <c r="H92" s="27"/>
      <c r="I92" s="27" t="s">
        <v>85</v>
      </c>
      <c r="J92" s="24" t="n">
        <v>20</v>
      </c>
      <c r="K92" s="16"/>
      <c r="L92" s="16"/>
      <c r="M92" s="16"/>
      <c r="N92" s="19"/>
      <c r="O92" s="7"/>
      <c r="P92" s="10"/>
      <c r="Q92" s="10"/>
      <c r="R92" s="11"/>
      <c r="S92" s="15"/>
    </row>
    <row r="93" customFormat="false" ht="11.4" hidden="false" customHeight="false" outlineLevel="0" collapsed="false">
      <c r="A93" s="19" t="n">
        <v>13</v>
      </c>
      <c r="B93" s="9" t="str">
        <f aca="false">IF(A93&lt;&gt;"","",IF(B92&lt;&gt;"",B92+1,B91+1))</f>
        <v/>
      </c>
      <c r="C93" s="20" t="str">
        <f aca="false">IF(A93="",IF(RIGHT(TRIM(G93),1)="a","F","M"),"")</f>
        <v/>
      </c>
      <c r="D93" s="20"/>
      <c r="E93" s="20"/>
      <c r="F93" s="20"/>
      <c r="G93" s="16" t="s">
        <v>12</v>
      </c>
      <c r="H93" s="16"/>
      <c r="I93" s="16"/>
      <c r="J93" s="19"/>
      <c r="K93" s="16"/>
      <c r="L93" s="16"/>
      <c r="M93" s="16"/>
      <c r="N93" s="19"/>
      <c r="O93" s="7"/>
      <c r="P93" s="10"/>
      <c r="Q93" s="10"/>
      <c r="R93" s="11"/>
      <c r="S93" s="15"/>
    </row>
    <row r="94" customFormat="false" ht="11.4" hidden="false" customHeight="false" outlineLevel="0" collapsed="false">
      <c r="A94" s="19"/>
      <c r="B94" s="9" t="n">
        <f aca="false">IF(A94&lt;&gt;"","",IF(B93&lt;&gt;"",B93+1,B92+1))</f>
        <v>78</v>
      </c>
      <c r="C94" s="20" t="str">
        <f aca="false">IF(A94="",IF(RIGHT(TRIM(G94),1)="a","F","M"),"")</f>
        <v>M</v>
      </c>
      <c r="D94" s="20"/>
      <c r="E94" s="20" t="s">
        <v>14</v>
      </c>
      <c r="F94" s="20"/>
      <c r="G94" s="16" t="s">
        <v>96</v>
      </c>
      <c r="H94" s="16" t="s">
        <v>120</v>
      </c>
      <c r="I94" s="16" t="s">
        <v>29</v>
      </c>
      <c r="J94" s="19" t="n">
        <v>32</v>
      </c>
      <c r="K94" s="16"/>
      <c r="L94" s="16"/>
      <c r="M94" s="16"/>
      <c r="N94" s="19"/>
      <c r="O94" s="7"/>
      <c r="P94" s="10"/>
      <c r="Q94" s="10"/>
      <c r="R94" s="11"/>
      <c r="S94" s="15"/>
    </row>
    <row r="95" customFormat="false" ht="11.4" hidden="false" customHeight="false" outlineLevel="0" collapsed="false">
      <c r="A95" s="19"/>
      <c r="B95" s="9" t="n">
        <f aca="false">IF(A95&lt;&gt;"","",IF(B94&lt;&gt;"",B94+1,B93+1))</f>
        <v>79</v>
      </c>
      <c r="C95" s="20" t="str">
        <f aca="false">IF(A95="",IF(RIGHT(TRIM(G95),1)="a","F","M"),"")</f>
        <v>F</v>
      </c>
      <c r="D95" s="20"/>
      <c r="E95" s="20" t="s">
        <v>14</v>
      </c>
      <c r="F95" s="20"/>
      <c r="G95" s="16" t="s">
        <v>70</v>
      </c>
      <c r="H95" s="16"/>
      <c r="I95" s="16" t="s">
        <v>18</v>
      </c>
      <c r="J95" s="19" t="n">
        <v>20</v>
      </c>
      <c r="K95" s="16"/>
      <c r="L95" s="16"/>
      <c r="M95" s="16"/>
      <c r="N95" s="19"/>
      <c r="O95" s="7"/>
      <c r="P95" s="10"/>
      <c r="Q95" s="10"/>
      <c r="R95" s="11"/>
      <c r="S95" s="15"/>
    </row>
    <row r="96" customFormat="false" ht="11.4" hidden="false" customHeight="false" outlineLevel="0" collapsed="false">
      <c r="A96" s="19"/>
      <c r="B96" s="9" t="n">
        <f aca="false">IF(A96&lt;&gt;"","",IF(B95&lt;&gt;"",B95+1,B94+1))</f>
        <v>80</v>
      </c>
      <c r="C96" s="20" t="str">
        <f aca="false">IF(A96="",IF(RIGHT(TRIM(G96),1)="a","F","M"),"")</f>
        <v>M</v>
      </c>
      <c r="D96" s="20"/>
      <c r="E96" s="20"/>
      <c r="F96" s="20"/>
      <c r="G96" s="16" t="s">
        <v>121</v>
      </c>
      <c r="H96" s="16"/>
      <c r="I96" s="16" t="s">
        <v>54</v>
      </c>
      <c r="J96" s="19" t="n">
        <v>3</v>
      </c>
      <c r="K96" s="16"/>
      <c r="L96" s="16"/>
      <c r="M96" s="16"/>
      <c r="N96" s="19"/>
      <c r="O96" s="7"/>
      <c r="P96" s="10"/>
      <c r="Q96" s="10"/>
      <c r="R96" s="11"/>
      <c r="S96" s="15"/>
    </row>
    <row r="97" customFormat="false" ht="11.4" hidden="false" customHeight="false" outlineLevel="0" collapsed="false">
      <c r="A97" s="19"/>
      <c r="B97" s="9" t="n">
        <f aca="false">IF(A97&lt;&gt;"","",IF(B96&lt;&gt;"",B96+1,B95+1))</f>
        <v>81</v>
      </c>
      <c r="C97" s="20" t="s">
        <v>45</v>
      </c>
      <c r="D97" s="20"/>
      <c r="E97" s="20" t="s">
        <v>14</v>
      </c>
      <c r="F97" s="20"/>
      <c r="G97" s="16" t="s">
        <v>55</v>
      </c>
      <c r="H97" s="16" t="s">
        <v>122</v>
      </c>
      <c r="I97" s="16" t="s">
        <v>29</v>
      </c>
      <c r="J97" s="19" t="n">
        <v>1.04166666666667</v>
      </c>
      <c r="K97" s="16"/>
      <c r="L97" s="16"/>
      <c r="M97" s="16"/>
      <c r="N97" s="19"/>
      <c r="O97" s="7"/>
      <c r="P97" s="10"/>
      <c r="Q97" s="10"/>
      <c r="R97" s="11"/>
      <c r="S97" s="15"/>
    </row>
    <row r="98" customFormat="false" ht="12" hidden="false" customHeight="false" outlineLevel="0" collapsed="false">
      <c r="A98" s="24"/>
      <c r="B98" s="25" t="n">
        <f aca="false">IF(A98&lt;&gt;"","",IF(B97&lt;&gt;"",B97+1,B96+1))</f>
        <v>82</v>
      </c>
      <c r="C98" s="26" t="str">
        <f aca="false">IF(A98="",IF(RIGHT(TRIM(G98),1)="a","F","M"),"")</f>
        <v>F</v>
      </c>
      <c r="D98" s="26"/>
      <c r="E98" s="26" t="s">
        <v>14</v>
      </c>
      <c r="F98" s="26"/>
      <c r="G98" s="27" t="s">
        <v>123</v>
      </c>
      <c r="H98" s="27" t="s">
        <v>124</v>
      </c>
      <c r="I98" s="27" t="s">
        <v>29</v>
      </c>
      <c r="J98" s="24" t="n">
        <v>45</v>
      </c>
      <c r="K98" s="16"/>
      <c r="L98" s="16"/>
      <c r="M98" s="16"/>
      <c r="N98" s="19"/>
      <c r="O98" s="7"/>
      <c r="P98" s="10"/>
      <c r="Q98" s="10"/>
      <c r="R98" s="11"/>
      <c r="S98" s="15"/>
    </row>
    <row r="99" customFormat="false" ht="11.4" hidden="false" customHeight="false" outlineLevel="0" collapsed="false">
      <c r="A99" s="19" t="n">
        <v>14</v>
      </c>
      <c r="B99" s="9" t="str">
        <f aca="false">IF(A99&lt;&gt;"","",IF(B98&lt;&gt;"",B98+1,B97+1))</f>
        <v/>
      </c>
      <c r="C99" s="20" t="str">
        <f aca="false">IF(A99="",IF(RIGHT(TRIM(G99),1)="a","F","M"),"")</f>
        <v/>
      </c>
      <c r="D99" s="20"/>
      <c r="E99" s="20"/>
      <c r="F99" s="20"/>
      <c r="G99" s="16" t="s">
        <v>12</v>
      </c>
      <c r="H99" s="16"/>
      <c r="I99" s="16"/>
      <c r="J99" s="19"/>
      <c r="K99" s="16"/>
      <c r="L99" s="16"/>
      <c r="M99" s="16"/>
      <c r="N99" s="19"/>
      <c r="O99" s="7"/>
      <c r="P99" s="10"/>
      <c r="Q99" s="10"/>
      <c r="R99" s="11"/>
      <c r="S99" s="15"/>
    </row>
    <row r="100" customFormat="false" ht="11.4" hidden="false" customHeight="false" outlineLevel="0" collapsed="false">
      <c r="A100" s="19"/>
      <c r="B100" s="9" t="n">
        <f aca="false">IF(A100&lt;&gt;"","",IF(B99&lt;&gt;"",B99+1,B98+1))</f>
        <v>83</v>
      </c>
      <c r="C100" s="20" t="str">
        <f aca="false">IF(A100="",IF(RIGHT(TRIM(G100),1)="a","F","M"),"")</f>
        <v>M</v>
      </c>
      <c r="D100" s="20" t="s">
        <v>13</v>
      </c>
      <c r="E100" s="20" t="s">
        <v>14</v>
      </c>
      <c r="F100" s="20"/>
      <c r="G100" s="16" t="s">
        <v>125</v>
      </c>
      <c r="H100" s="16" t="s">
        <v>126</v>
      </c>
      <c r="I100" s="16" t="s">
        <v>29</v>
      </c>
      <c r="J100" s="19" t="n">
        <v>34</v>
      </c>
      <c r="K100" s="16"/>
      <c r="L100" s="16"/>
      <c r="M100" s="16"/>
      <c r="N100" s="19"/>
      <c r="O100" s="7"/>
      <c r="P100" s="10"/>
      <c r="Q100" s="10"/>
      <c r="R100" s="11"/>
      <c r="S100" s="15"/>
    </row>
    <row r="101" customFormat="false" ht="11.4" hidden="false" customHeight="false" outlineLevel="0" collapsed="false">
      <c r="A101" s="19"/>
      <c r="B101" s="9" t="n">
        <f aca="false">IF(A101&lt;&gt;"","",IF(B100&lt;&gt;"",B100+1,B99+1))</f>
        <v>84</v>
      </c>
      <c r="C101" s="20" t="str">
        <f aca="false">IF(A101="",IF(RIGHT(TRIM(G101),1)="a","F","M"),"")</f>
        <v>F</v>
      </c>
      <c r="D101" s="20"/>
      <c r="E101" s="20" t="s">
        <v>14</v>
      </c>
      <c r="F101" s="20"/>
      <c r="G101" s="16" t="s">
        <v>19</v>
      </c>
      <c r="H101" s="16"/>
      <c r="I101" s="16" t="s">
        <v>18</v>
      </c>
      <c r="J101" s="19" t="n">
        <v>22</v>
      </c>
      <c r="K101" s="16"/>
      <c r="L101" s="16"/>
      <c r="M101" s="16"/>
      <c r="N101" s="19"/>
      <c r="O101" s="7"/>
      <c r="P101" s="10"/>
      <c r="Q101" s="10"/>
      <c r="R101" s="11"/>
      <c r="S101" s="15"/>
    </row>
    <row r="102" customFormat="false" ht="11.4" hidden="false" customHeight="false" outlineLevel="0" collapsed="false">
      <c r="A102" s="19"/>
      <c r="B102" s="9" t="n">
        <f aca="false">IF(A102&lt;&gt;"","",IF(B101&lt;&gt;"",B101+1,B100+1))</f>
        <v>85</v>
      </c>
      <c r="C102" s="20" t="str">
        <f aca="false">IF(A102="",IF(RIGHT(TRIM(G102),1)="a","F","M"),"")</f>
        <v>F</v>
      </c>
      <c r="D102" s="20"/>
      <c r="E102" s="20"/>
      <c r="F102" s="20"/>
      <c r="G102" s="16" t="s">
        <v>70</v>
      </c>
      <c r="H102" s="16"/>
      <c r="I102" s="16" t="s">
        <v>127</v>
      </c>
      <c r="J102" s="19" t="n">
        <v>1</v>
      </c>
      <c r="K102" s="16"/>
      <c r="L102" s="16"/>
      <c r="M102" s="16"/>
      <c r="N102" s="19"/>
      <c r="O102" s="7"/>
      <c r="P102" s="10"/>
      <c r="Q102" s="10"/>
      <c r="R102" s="11"/>
      <c r="S102" s="15"/>
    </row>
    <row r="103" customFormat="false" ht="11.4" hidden="false" customHeight="false" outlineLevel="0" collapsed="false">
      <c r="A103" s="19"/>
      <c r="B103" s="9" t="n">
        <f aca="false">IF(A103&lt;&gt;"","",IF(B102&lt;&gt;"",B102+1,B101+1))</f>
        <v>86</v>
      </c>
      <c r="C103" s="20" t="str">
        <f aca="false">IF(A103="",IF(RIGHT(TRIM(G103),1)="a","F","M"),"")</f>
        <v>F</v>
      </c>
      <c r="D103" s="20" t="s">
        <v>13</v>
      </c>
      <c r="E103" s="20" t="s">
        <v>14</v>
      </c>
      <c r="F103" s="20"/>
      <c r="G103" s="16" t="s">
        <v>128</v>
      </c>
      <c r="H103" s="16"/>
      <c r="I103" s="16" t="s">
        <v>129</v>
      </c>
      <c r="J103" s="19" t="n">
        <v>45</v>
      </c>
      <c r="K103" s="16"/>
      <c r="L103" s="16"/>
      <c r="M103" s="16"/>
      <c r="N103" s="19"/>
      <c r="O103" s="7"/>
      <c r="P103" s="10"/>
      <c r="Q103" s="10"/>
      <c r="R103" s="11"/>
      <c r="S103" s="15"/>
    </row>
    <row r="104" customFormat="false" ht="12" hidden="false" customHeight="false" outlineLevel="0" collapsed="false">
      <c r="A104" s="24"/>
      <c r="B104" s="25" t="n">
        <f aca="false">IF(A104&lt;&gt;"","",IF(B103&lt;&gt;"",B103+1,B102+1))</f>
        <v>87</v>
      </c>
      <c r="C104" s="26" t="str">
        <f aca="false">IF(A104="",IF(RIGHT(TRIM(G104),1)="a","F","M"),"")</f>
        <v>F</v>
      </c>
      <c r="D104" s="26"/>
      <c r="E104" s="26" t="s">
        <v>14</v>
      </c>
      <c r="F104" s="26"/>
      <c r="G104" s="27" t="s">
        <v>130</v>
      </c>
      <c r="H104" s="27"/>
      <c r="I104" s="27" t="s">
        <v>131</v>
      </c>
      <c r="J104" s="24" t="n">
        <v>19</v>
      </c>
      <c r="K104" s="16"/>
      <c r="L104" s="16"/>
      <c r="M104" s="16"/>
      <c r="N104" s="19"/>
      <c r="O104" s="7"/>
      <c r="P104" s="10"/>
      <c r="Q104" s="10"/>
      <c r="R104" s="11"/>
      <c r="S104" s="15"/>
    </row>
    <row r="105" customFormat="false" ht="11.4" hidden="false" customHeight="false" outlineLevel="0" collapsed="false">
      <c r="A105" s="19" t="n">
        <v>15</v>
      </c>
      <c r="B105" s="9" t="str">
        <f aca="false">IF(A105&lt;&gt;"","",IF(B104&lt;&gt;"",B104+1,B103+1))</f>
        <v/>
      </c>
      <c r="C105" s="20" t="str">
        <f aca="false">IF(A105="",IF(RIGHT(TRIM(G105),1)="a","F","M"),"")</f>
        <v/>
      </c>
      <c r="D105" s="20"/>
      <c r="E105" s="20"/>
      <c r="F105" s="20"/>
      <c r="G105" s="16" t="s">
        <v>12</v>
      </c>
      <c r="H105" s="16"/>
      <c r="I105" s="16"/>
      <c r="J105" s="19"/>
      <c r="K105" s="16"/>
      <c r="L105" s="16"/>
      <c r="M105" s="16"/>
      <c r="N105" s="19"/>
      <c r="O105" s="7"/>
      <c r="P105" s="10"/>
      <c r="Q105" s="10"/>
      <c r="R105" s="11"/>
      <c r="S105" s="15"/>
    </row>
    <row r="106" customFormat="false" ht="11.4" hidden="false" customHeight="false" outlineLevel="0" collapsed="false">
      <c r="A106" s="19"/>
      <c r="B106" s="9" t="n">
        <f aca="false">IF(A106&lt;&gt;"","",IF(B105&lt;&gt;"",B105+1,B104+1))</f>
        <v>88</v>
      </c>
      <c r="C106" s="20" t="str">
        <f aca="false">IF(A106="",IF(RIGHT(TRIM(G106),1)="a","F","M"),"")</f>
        <v>M</v>
      </c>
      <c r="D106" s="20"/>
      <c r="E106" s="20" t="s">
        <v>14</v>
      </c>
      <c r="F106" s="20"/>
      <c r="G106" s="16" t="s">
        <v>132</v>
      </c>
      <c r="H106" s="16" t="s">
        <v>133</v>
      </c>
      <c r="I106" s="16" t="s">
        <v>29</v>
      </c>
      <c r="J106" s="19" t="n">
        <v>35</v>
      </c>
      <c r="K106" s="16"/>
      <c r="L106" s="16"/>
      <c r="M106" s="16"/>
      <c r="N106" s="19"/>
      <c r="O106" s="7"/>
      <c r="P106" s="10"/>
      <c r="Q106" s="10"/>
      <c r="R106" s="11"/>
      <c r="S106" s="15"/>
    </row>
    <row r="107" customFormat="false" ht="12" hidden="false" customHeight="false" outlineLevel="0" collapsed="false">
      <c r="A107" s="24"/>
      <c r="B107" s="25" t="n">
        <f aca="false">IF(A107&lt;&gt;"","",IF(B106&lt;&gt;"",B106+1,B105+1))</f>
        <v>89</v>
      </c>
      <c r="C107" s="26" t="str">
        <f aca="false">IF(A107="",IF(RIGHT(TRIM(G107),1)="a","F","M"),"")</f>
        <v>F</v>
      </c>
      <c r="D107" s="26"/>
      <c r="E107" s="26"/>
      <c r="F107" s="26"/>
      <c r="G107" s="27" t="s">
        <v>134</v>
      </c>
      <c r="H107" s="27"/>
      <c r="I107" s="27" t="s">
        <v>39</v>
      </c>
      <c r="J107" s="24" t="n">
        <v>30</v>
      </c>
      <c r="K107" s="16"/>
      <c r="L107" s="16"/>
      <c r="M107" s="16"/>
      <c r="N107" s="19"/>
      <c r="O107" s="7"/>
      <c r="P107" s="10"/>
      <c r="Q107" s="10"/>
      <c r="R107" s="11"/>
      <c r="S107" s="15"/>
    </row>
    <row r="108" customFormat="false" ht="11.4" hidden="false" customHeight="false" outlineLevel="0" collapsed="false">
      <c r="A108" s="19" t="n">
        <v>16</v>
      </c>
      <c r="B108" s="9" t="str">
        <f aca="false">IF(A108&lt;&gt;"","",IF(B107&lt;&gt;"",B107+1,B106+1))</f>
        <v/>
      </c>
      <c r="C108" s="20" t="str">
        <f aca="false">IF(A108="",IF(RIGHT(TRIM(G108),1)="a","F","M"),"")</f>
        <v/>
      </c>
      <c r="D108" s="20"/>
      <c r="E108" s="20"/>
      <c r="F108" s="20"/>
      <c r="G108" s="16" t="s">
        <v>12</v>
      </c>
      <c r="H108" s="16"/>
      <c r="I108" s="16"/>
      <c r="J108" s="19"/>
      <c r="K108" s="16"/>
      <c r="L108" s="16"/>
      <c r="M108" s="16"/>
      <c r="N108" s="19"/>
      <c r="O108" s="7"/>
      <c r="P108" s="10"/>
      <c r="Q108" s="10"/>
      <c r="R108" s="11"/>
      <c r="S108" s="15"/>
    </row>
    <row r="109" customFormat="false" ht="11.4" hidden="false" customHeight="false" outlineLevel="0" collapsed="false">
      <c r="A109" s="19"/>
      <c r="B109" s="9" t="n">
        <f aca="false">IF(A109&lt;&gt;"","",IF(B108&lt;&gt;"",B108+1,B107+1))</f>
        <v>90</v>
      </c>
      <c r="C109" s="20" t="s">
        <v>45</v>
      </c>
      <c r="D109" s="20" t="s">
        <v>13</v>
      </c>
      <c r="E109" s="20" t="s">
        <v>14</v>
      </c>
      <c r="F109" s="20"/>
      <c r="G109" s="16" t="s">
        <v>135</v>
      </c>
      <c r="H109" s="16" t="s">
        <v>136</v>
      </c>
      <c r="I109" s="16" t="s">
        <v>29</v>
      </c>
      <c r="J109" s="19" t="n">
        <v>45</v>
      </c>
      <c r="K109" s="16"/>
      <c r="L109" s="16"/>
      <c r="M109" s="16"/>
      <c r="N109" s="19"/>
      <c r="O109" s="7"/>
      <c r="P109" s="10"/>
      <c r="Q109" s="10"/>
      <c r="R109" s="11"/>
      <c r="S109" s="15"/>
    </row>
    <row r="110" customFormat="false" ht="11.4" hidden="false" customHeight="false" outlineLevel="0" collapsed="false">
      <c r="A110" s="19"/>
      <c r="B110" s="9" t="n">
        <f aca="false">IF(A110&lt;&gt;"","",IF(B109&lt;&gt;"",B109+1,B108+1))</f>
        <v>91</v>
      </c>
      <c r="C110" s="20" t="str">
        <f aca="false">IF(A110="",IF(RIGHT(TRIM(G110),1)="a","F","M"),"")</f>
        <v>F</v>
      </c>
      <c r="D110" s="20" t="s">
        <v>13</v>
      </c>
      <c r="E110" s="20" t="s">
        <v>14</v>
      </c>
      <c r="F110" s="20"/>
      <c r="G110" s="16" t="s">
        <v>69</v>
      </c>
      <c r="H110" s="16"/>
      <c r="I110" s="16" t="s">
        <v>18</v>
      </c>
      <c r="J110" s="19" t="n">
        <v>26</v>
      </c>
      <c r="K110" s="16"/>
      <c r="L110" s="16"/>
      <c r="M110" s="16"/>
      <c r="N110" s="19"/>
      <c r="O110" s="7"/>
      <c r="P110" s="10"/>
      <c r="Q110" s="10"/>
      <c r="R110" s="11"/>
      <c r="S110" s="15"/>
    </row>
    <row r="111" customFormat="false" ht="11.4" hidden="false" customHeight="false" outlineLevel="0" collapsed="false">
      <c r="A111" s="19"/>
      <c r="B111" s="9" t="n">
        <f aca="false">IF(A111&lt;&gt;"","",IF(B110&lt;&gt;"",B110+1,B109+1))</f>
        <v>92</v>
      </c>
      <c r="C111" s="20" t="str">
        <f aca="false">IF(A111="",IF(RIGHT(TRIM(G111),1)="a","F","M"),"")</f>
        <v>M</v>
      </c>
      <c r="D111" s="20"/>
      <c r="E111" s="20"/>
      <c r="F111" s="20"/>
      <c r="G111" s="16" t="s">
        <v>137</v>
      </c>
      <c r="H111" s="16" t="s">
        <v>138</v>
      </c>
      <c r="I111" s="16" t="s">
        <v>54</v>
      </c>
      <c r="J111" s="19" t="n">
        <v>12</v>
      </c>
      <c r="K111" s="16"/>
      <c r="L111" s="16"/>
      <c r="M111" s="16"/>
      <c r="N111" s="19"/>
      <c r="O111" s="7"/>
      <c r="P111" s="10"/>
      <c r="Q111" s="10"/>
      <c r="R111" s="11"/>
      <c r="S111" s="15"/>
    </row>
    <row r="112" customFormat="false" ht="12" hidden="false" customHeight="false" outlineLevel="0" collapsed="false">
      <c r="A112" s="24"/>
      <c r="B112" s="25" t="n">
        <f aca="false">IF(A112&lt;&gt;"","",IF(B111&lt;&gt;"",B111+1,B110+1))</f>
        <v>93</v>
      </c>
      <c r="C112" s="26" t="str">
        <f aca="false">IF(A112="",IF(RIGHT(TRIM(G112),1)="a","F","M"),"")</f>
        <v>F</v>
      </c>
      <c r="D112" s="26" t="s">
        <v>13</v>
      </c>
      <c r="E112" s="26" t="s">
        <v>14</v>
      </c>
      <c r="F112" s="26"/>
      <c r="G112" s="27" t="s">
        <v>123</v>
      </c>
      <c r="H112" s="27" t="s">
        <v>139</v>
      </c>
      <c r="I112" s="27" t="s">
        <v>29</v>
      </c>
      <c r="J112" s="24" t="n">
        <v>50</v>
      </c>
      <c r="K112" s="16"/>
      <c r="L112" s="16"/>
      <c r="M112" s="16"/>
      <c r="N112" s="19"/>
      <c r="O112" s="7"/>
      <c r="P112" s="10"/>
      <c r="Q112" s="10"/>
      <c r="R112" s="11"/>
      <c r="S112" s="15"/>
    </row>
    <row r="113" customFormat="false" ht="11.4" hidden="false" customHeight="false" outlineLevel="0" collapsed="false">
      <c r="A113" s="19" t="n">
        <v>17</v>
      </c>
      <c r="B113" s="9" t="str">
        <f aca="false">IF(A113&lt;&gt;"","",IF(B112&lt;&gt;"",B112+1,B111+1))</f>
        <v/>
      </c>
      <c r="C113" s="20" t="str">
        <f aca="false">IF(A113="",IF(RIGHT(TRIM(G113),1)="a","F","M"),"")</f>
        <v/>
      </c>
      <c r="D113" s="20"/>
      <c r="E113" s="20"/>
      <c r="F113" s="20"/>
      <c r="G113" s="16" t="s">
        <v>12</v>
      </c>
      <c r="H113" s="16"/>
      <c r="I113" s="16"/>
      <c r="J113" s="19"/>
      <c r="K113" s="16"/>
      <c r="L113" s="16"/>
      <c r="M113" s="16"/>
      <c r="N113" s="19"/>
      <c r="O113" s="7"/>
      <c r="P113" s="10"/>
      <c r="Q113" s="10"/>
      <c r="R113" s="11"/>
      <c r="S113" s="15"/>
    </row>
    <row r="114" customFormat="false" ht="11.4" hidden="false" customHeight="false" outlineLevel="0" collapsed="false">
      <c r="A114" s="19"/>
      <c r="B114" s="9" t="n">
        <f aca="false">IF(A114&lt;&gt;"","",IF(B113&lt;&gt;"",B113+1,B112+1))</f>
        <v>94</v>
      </c>
      <c r="C114" s="20" t="str">
        <f aca="false">IF(A114="",IF(RIGHT(TRIM(G114),1)="a","F","M"),"")</f>
        <v>M</v>
      </c>
      <c r="D114" s="20" t="s">
        <v>13</v>
      </c>
      <c r="E114" s="20" t="s">
        <v>14</v>
      </c>
      <c r="F114" s="20"/>
      <c r="G114" s="16" t="s">
        <v>140</v>
      </c>
      <c r="H114" s="16" t="s">
        <v>16</v>
      </c>
      <c r="I114" s="16" t="s">
        <v>29</v>
      </c>
      <c r="J114" s="19" t="n">
        <v>45</v>
      </c>
      <c r="K114" s="16"/>
      <c r="L114" s="16"/>
      <c r="M114" s="16"/>
      <c r="N114" s="19"/>
      <c r="O114" s="7"/>
      <c r="P114" s="10"/>
      <c r="Q114" s="10"/>
      <c r="R114" s="11"/>
      <c r="S114" s="15"/>
    </row>
    <row r="115" customFormat="false" ht="11.4" hidden="false" customHeight="false" outlineLevel="0" collapsed="false">
      <c r="A115" s="19"/>
      <c r="B115" s="9" t="n">
        <f aca="false">IF(A115&lt;&gt;"","",IF(B114&lt;&gt;"",B114+1,B113+1))</f>
        <v>95</v>
      </c>
      <c r="C115" s="20" t="str">
        <f aca="false">IF(A115="",IF(RIGHT(TRIM(G115),1)="a","F","M"),"")</f>
        <v>F</v>
      </c>
      <c r="D115" s="20"/>
      <c r="E115" s="20" t="s">
        <v>14</v>
      </c>
      <c r="F115" s="20"/>
      <c r="G115" s="16" t="s">
        <v>141</v>
      </c>
      <c r="H115" s="16"/>
      <c r="I115" s="16" t="s">
        <v>18</v>
      </c>
      <c r="J115" s="19" t="n">
        <v>26</v>
      </c>
      <c r="K115" s="16"/>
      <c r="L115" s="16"/>
      <c r="M115" s="16"/>
      <c r="N115" s="19"/>
      <c r="O115" s="7"/>
      <c r="P115" s="10"/>
      <c r="Q115" s="10"/>
      <c r="R115" s="11"/>
      <c r="S115" s="15"/>
    </row>
    <row r="116" customFormat="false" ht="11.4" hidden="false" customHeight="false" outlineLevel="0" collapsed="false">
      <c r="A116" s="19"/>
      <c r="B116" s="9" t="n">
        <f aca="false">IF(A116&lt;&gt;"","",IF(B115&lt;&gt;"",B115+1,B114+1))</f>
        <v>96</v>
      </c>
      <c r="C116" s="20" t="s">
        <v>45</v>
      </c>
      <c r="D116" s="20"/>
      <c r="E116" s="20"/>
      <c r="F116" s="20"/>
      <c r="G116" s="16" t="s">
        <v>142</v>
      </c>
      <c r="H116" s="16"/>
      <c r="I116" s="16" t="s">
        <v>54</v>
      </c>
      <c r="J116" s="19" t="n">
        <v>1</v>
      </c>
      <c r="K116" s="16"/>
      <c r="L116" s="16"/>
      <c r="M116" s="16"/>
      <c r="N116" s="19"/>
      <c r="O116" s="7"/>
      <c r="P116" s="10"/>
      <c r="Q116" s="10"/>
      <c r="R116" s="11"/>
      <c r="S116" s="15"/>
    </row>
    <row r="117" customFormat="false" ht="11.4" hidden="false" customHeight="false" outlineLevel="0" collapsed="false">
      <c r="A117" s="19"/>
      <c r="B117" s="9" t="n">
        <f aca="false">IF(A117&lt;&gt;"","",IF(B116&lt;&gt;"",B116+1,B115+1))</f>
        <v>97</v>
      </c>
      <c r="C117" s="20" t="str">
        <f aca="false">IF(A117="",IF(RIGHT(TRIM(G117),1)="a","F","M"),"")</f>
        <v>F</v>
      </c>
      <c r="D117" s="20"/>
      <c r="E117" s="20"/>
      <c r="F117" s="20"/>
      <c r="G117" s="16" t="s">
        <v>103</v>
      </c>
      <c r="H117" s="16"/>
      <c r="I117" s="16" t="s">
        <v>44</v>
      </c>
      <c r="J117" s="19" t="n">
        <v>3</v>
      </c>
      <c r="K117" s="16"/>
      <c r="L117" s="16"/>
      <c r="M117" s="16"/>
      <c r="N117" s="19"/>
      <c r="O117" s="7"/>
      <c r="P117" s="10"/>
      <c r="Q117" s="10"/>
      <c r="R117" s="11"/>
      <c r="S117" s="15"/>
    </row>
    <row r="118" customFormat="false" ht="11.4" hidden="false" customHeight="false" outlineLevel="0" collapsed="false">
      <c r="A118" s="19"/>
      <c r="B118" s="9" t="n">
        <f aca="false">IF(A118&lt;&gt;"","",IF(B117&lt;&gt;"",B117+1,B116+1))</f>
        <v>98</v>
      </c>
      <c r="C118" s="20" t="str">
        <f aca="false">IF(A118="",IF(RIGHT(TRIM(G118),1)="a","F","M"),"")</f>
        <v>F</v>
      </c>
      <c r="D118" s="20"/>
      <c r="E118" s="20"/>
      <c r="F118" s="20"/>
      <c r="G118" s="16" t="s">
        <v>143</v>
      </c>
      <c r="H118" s="16"/>
      <c r="I118" s="16" t="s">
        <v>144</v>
      </c>
      <c r="J118" s="19" t="n">
        <v>12</v>
      </c>
      <c r="K118" s="16"/>
      <c r="L118" s="16"/>
      <c r="M118" s="16"/>
      <c r="N118" s="19"/>
      <c r="O118" s="7"/>
      <c r="P118" s="10"/>
      <c r="Q118" s="10"/>
      <c r="R118" s="11"/>
      <c r="S118" s="15"/>
    </row>
    <row r="119" customFormat="false" ht="12" hidden="false" customHeight="false" outlineLevel="0" collapsed="false">
      <c r="A119" s="24"/>
      <c r="B119" s="25" t="n">
        <f aca="false">IF(A119&lt;&gt;"","",IF(B118&lt;&gt;"",B118+1,B117+1))</f>
        <v>99</v>
      </c>
      <c r="C119" s="26" t="s">
        <v>145</v>
      </c>
      <c r="D119" s="26" t="s">
        <v>13</v>
      </c>
      <c r="E119" s="26" t="s">
        <v>14</v>
      </c>
      <c r="F119" s="26"/>
      <c r="G119" s="27" t="s">
        <v>146</v>
      </c>
      <c r="H119" s="27"/>
      <c r="I119" s="27" t="s">
        <v>144</v>
      </c>
      <c r="J119" s="24" t="n">
        <v>45</v>
      </c>
      <c r="K119" s="16"/>
      <c r="L119" s="16"/>
      <c r="M119" s="16"/>
      <c r="N119" s="19"/>
      <c r="O119" s="7"/>
      <c r="P119" s="10"/>
      <c r="Q119" s="10"/>
      <c r="R119" s="11"/>
      <c r="S119" s="15"/>
    </row>
    <row r="120" customFormat="false" ht="11.4" hidden="false" customHeight="false" outlineLevel="0" collapsed="false">
      <c r="A120" s="19" t="n">
        <v>18</v>
      </c>
      <c r="B120" s="9" t="str">
        <f aca="false">IF(A120&lt;&gt;"","",IF(B119&lt;&gt;"",B119+1,B118+1))</f>
        <v/>
      </c>
      <c r="C120" s="20" t="str">
        <f aca="false">IF(A120="",IF(RIGHT(TRIM(G120),1)="a","F","M"),"")</f>
        <v/>
      </c>
      <c r="D120" s="20"/>
      <c r="E120" s="20"/>
      <c r="F120" s="20"/>
      <c r="G120" s="16" t="s">
        <v>12</v>
      </c>
      <c r="H120" s="16"/>
      <c r="I120" s="16"/>
      <c r="J120" s="19"/>
      <c r="K120" s="16"/>
      <c r="L120" s="16"/>
      <c r="M120" s="16"/>
      <c r="N120" s="19"/>
      <c r="O120" s="7"/>
      <c r="P120" s="10"/>
      <c r="Q120" s="10"/>
      <c r="R120" s="11"/>
      <c r="S120" s="15"/>
    </row>
    <row r="121" customFormat="false" ht="11.4" hidden="false" customHeight="false" outlineLevel="0" collapsed="false">
      <c r="A121" s="19"/>
      <c r="B121" s="9" t="n">
        <f aca="false">IF(A121&lt;&gt;"","",IF(B120&lt;&gt;"",B120+1,B119+1))</f>
        <v>100</v>
      </c>
      <c r="C121" s="20" t="str">
        <f aca="false">IF(A121="",IF(RIGHT(TRIM(G121),1)="a","F","M"),"")</f>
        <v>M</v>
      </c>
      <c r="D121" s="20" t="s">
        <v>13</v>
      </c>
      <c r="E121" s="20" t="s">
        <v>14</v>
      </c>
      <c r="F121" s="20"/>
      <c r="G121" s="16" t="s">
        <v>147</v>
      </c>
      <c r="H121" s="16" t="s">
        <v>148</v>
      </c>
      <c r="I121" s="16" t="s">
        <v>29</v>
      </c>
      <c r="J121" s="19" t="n">
        <v>50</v>
      </c>
      <c r="K121" s="16"/>
      <c r="L121" s="16"/>
      <c r="M121" s="16"/>
      <c r="N121" s="19"/>
      <c r="O121" s="7"/>
      <c r="P121" s="10"/>
      <c r="Q121" s="10"/>
      <c r="R121" s="11"/>
      <c r="S121" s="15"/>
    </row>
    <row r="122" customFormat="false" ht="11.4" hidden="false" customHeight="false" outlineLevel="0" collapsed="false">
      <c r="A122" s="23"/>
      <c r="B122" s="9" t="n">
        <f aca="false">IF(A122&lt;&gt;"","",IF(B121&lt;&gt;"",B121+1,B120+1))</f>
        <v>101</v>
      </c>
      <c r="C122" s="20" t="str">
        <f aca="false">IF(A122="",IF(RIGHT(TRIM(G122),1)="a","F","M"),"")</f>
        <v>F</v>
      </c>
      <c r="D122" s="20" t="s">
        <v>13</v>
      </c>
      <c r="E122" s="20" t="s">
        <v>14</v>
      </c>
      <c r="F122" s="20"/>
      <c r="G122" s="16" t="s">
        <v>149</v>
      </c>
      <c r="H122" s="16"/>
      <c r="I122" s="16" t="s">
        <v>18</v>
      </c>
      <c r="J122" s="19" t="n">
        <v>40</v>
      </c>
      <c r="K122" s="16"/>
      <c r="L122" s="16"/>
      <c r="M122" s="16"/>
      <c r="N122" s="19"/>
      <c r="O122" s="7"/>
      <c r="P122" s="10"/>
      <c r="Q122" s="10"/>
      <c r="R122" s="11"/>
      <c r="S122" s="15"/>
    </row>
    <row r="123" customFormat="false" ht="11.4" hidden="false" customHeight="false" outlineLevel="0" collapsed="false">
      <c r="A123" s="19"/>
      <c r="B123" s="9" t="n">
        <f aca="false">IF(A123&lt;&gt;"","",IF(B122&lt;&gt;"",B122+1,B121+1))</f>
        <v>102</v>
      </c>
      <c r="C123" s="20" t="str">
        <f aca="false">IF(A123="",IF(RIGHT(TRIM(G123),1)="a","F","M"),"")</f>
        <v>M</v>
      </c>
      <c r="D123" s="20"/>
      <c r="E123" s="20" t="s">
        <v>14</v>
      </c>
      <c r="F123" s="20"/>
      <c r="G123" s="16" t="s">
        <v>53</v>
      </c>
      <c r="H123" s="16"/>
      <c r="I123" s="16" t="s">
        <v>54</v>
      </c>
      <c r="J123" s="19" t="n">
        <v>27</v>
      </c>
      <c r="K123" s="16"/>
      <c r="L123" s="16"/>
      <c r="M123" s="16"/>
      <c r="N123" s="19"/>
      <c r="O123" s="7"/>
      <c r="P123" s="10"/>
      <c r="Q123" s="10"/>
      <c r="R123" s="11"/>
      <c r="S123" s="15"/>
    </row>
    <row r="124" customFormat="false" ht="11.4" hidden="false" customHeight="false" outlineLevel="0" collapsed="false">
      <c r="A124" s="19"/>
      <c r="B124" s="9" t="n">
        <f aca="false">IF(A124&lt;&gt;"","",IF(B123&lt;&gt;"",B123+1,B122+1))</f>
        <v>103</v>
      </c>
      <c r="C124" s="20" t="str">
        <f aca="false">IF(A124="",IF(RIGHT(TRIM(G124),1)="a","F","M"),"")</f>
        <v>M</v>
      </c>
      <c r="D124" s="20"/>
      <c r="E124" s="20"/>
      <c r="F124" s="20"/>
      <c r="G124" s="16" t="s">
        <v>150</v>
      </c>
      <c r="H124" s="16"/>
      <c r="I124" s="16" t="s">
        <v>54</v>
      </c>
      <c r="J124" s="19" t="n">
        <v>20</v>
      </c>
      <c r="K124" s="16"/>
      <c r="L124" s="16"/>
      <c r="M124" s="16"/>
      <c r="N124" s="19"/>
      <c r="O124" s="7"/>
      <c r="P124" s="10"/>
      <c r="Q124" s="10"/>
      <c r="R124" s="11"/>
      <c r="S124" s="15"/>
    </row>
    <row r="125" customFormat="false" ht="11.4" hidden="false" customHeight="false" outlineLevel="0" collapsed="false">
      <c r="A125" s="19"/>
      <c r="B125" s="9" t="n">
        <f aca="false">IF(A125&lt;&gt;"","",IF(B124&lt;&gt;"",B124+1,B123+1))</f>
        <v>104</v>
      </c>
      <c r="C125" s="20" t="str">
        <f aca="false">IF(A125="",IF(RIGHT(TRIM(G125),1)="a","F","M"),"")</f>
        <v>F</v>
      </c>
      <c r="D125" s="20"/>
      <c r="E125" s="20"/>
      <c r="F125" s="20"/>
      <c r="G125" s="16" t="s">
        <v>38</v>
      </c>
      <c r="H125" s="16"/>
      <c r="I125" s="16" t="s">
        <v>44</v>
      </c>
      <c r="J125" s="19" t="n">
        <v>12</v>
      </c>
      <c r="K125" s="16"/>
      <c r="L125" s="16"/>
      <c r="M125" s="16"/>
      <c r="N125" s="19"/>
      <c r="O125" s="7"/>
      <c r="P125" s="10"/>
      <c r="Q125" s="10"/>
      <c r="R125" s="11"/>
      <c r="S125" s="15"/>
    </row>
    <row r="126" customFormat="false" ht="12" hidden="false" customHeight="false" outlineLevel="0" collapsed="false">
      <c r="A126" s="24"/>
      <c r="B126" s="25" t="n">
        <f aca="false">IF(A126&lt;&gt;"","",IF(B125&lt;&gt;"",B125+1,B124+1))</f>
        <v>105</v>
      </c>
      <c r="C126" s="26" t="str">
        <f aca="false">IF(A126="",IF(RIGHT(TRIM(G126),1)="a","F","M"),"")</f>
        <v>F</v>
      </c>
      <c r="D126" s="26" t="s">
        <v>13</v>
      </c>
      <c r="E126" s="26" t="s">
        <v>14</v>
      </c>
      <c r="F126" s="26"/>
      <c r="G126" s="27" t="s">
        <v>151</v>
      </c>
      <c r="H126" s="27"/>
      <c r="I126" s="27" t="s">
        <v>152</v>
      </c>
      <c r="J126" s="24" t="n">
        <v>25</v>
      </c>
      <c r="K126" s="16"/>
      <c r="L126" s="16"/>
      <c r="M126" s="16"/>
      <c r="N126" s="19"/>
      <c r="O126" s="7"/>
      <c r="P126" s="10"/>
      <c r="Q126" s="10"/>
      <c r="R126" s="11"/>
      <c r="S126" s="15"/>
    </row>
    <row r="127" customFormat="false" ht="11.4" hidden="false" customHeight="false" outlineLevel="0" collapsed="false">
      <c r="A127" s="19" t="n">
        <v>19</v>
      </c>
      <c r="B127" s="9"/>
      <c r="C127" s="20"/>
      <c r="D127" s="20"/>
      <c r="E127" s="20"/>
      <c r="F127" s="20"/>
      <c r="G127" s="16"/>
      <c r="H127" s="16"/>
      <c r="I127" s="16"/>
      <c r="J127" s="19"/>
      <c r="K127" s="16"/>
      <c r="L127" s="16"/>
      <c r="M127" s="16"/>
      <c r="N127" s="19"/>
      <c r="O127" s="7"/>
      <c r="P127" s="10"/>
      <c r="Q127" s="10"/>
      <c r="R127" s="11"/>
      <c r="S127" s="15"/>
    </row>
    <row r="128" customFormat="false" ht="11.4" hidden="false" customHeight="false" outlineLevel="0" collapsed="false">
      <c r="A128" s="19"/>
      <c r="B128" s="9" t="n">
        <f aca="false">IF(A128&lt;&gt;"","",IF(B126&lt;&gt;"",B126+1,B125+1))</f>
        <v>106</v>
      </c>
      <c r="C128" s="20" t="str">
        <f aca="false">IF(A128="",IF(RIGHT(TRIM(G128),1)="a","F","M"),"")</f>
        <v>M</v>
      </c>
      <c r="D128" s="20" t="s">
        <v>13</v>
      </c>
      <c r="E128" s="20" t="s">
        <v>14</v>
      </c>
      <c r="F128" s="20"/>
      <c r="G128" s="16" t="s">
        <v>153</v>
      </c>
      <c r="H128" s="16" t="s">
        <v>154</v>
      </c>
      <c r="I128" s="10" t="s">
        <v>29</v>
      </c>
      <c r="J128" s="29" t="n">
        <v>35</v>
      </c>
      <c r="K128" s="16"/>
      <c r="L128" s="16"/>
      <c r="M128" s="10"/>
      <c r="N128" s="29"/>
      <c r="O128" s="7"/>
      <c r="P128" s="10"/>
      <c r="Q128" s="10"/>
      <c r="R128" s="11"/>
      <c r="S128" s="15"/>
    </row>
    <row r="129" customFormat="false" ht="12" hidden="false" customHeight="false" outlineLevel="0" collapsed="false">
      <c r="A129" s="24"/>
      <c r="B129" s="25" t="n">
        <f aca="false">IF(A129&lt;&gt;"","",IF(B128&lt;&gt;"",B128+1,B126+1))</f>
        <v>107</v>
      </c>
      <c r="C129" s="26" t="str">
        <f aca="false">IF(A129="",IF(RIGHT(TRIM(G129),1)="a","F","M"),"")</f>
        <v>F</v>
      </c>
      <c r="D129" s="26"/>
      <c r="E129" s="26" t="s">
        <v>14</v>
      </c>
      <c r="F129" s="26"/>
      <c r="G129" s="27" t="s">
        <v>70</v>
      </c>
      <c r="H129" s="27"/>
      <c r="I129" s="27" t="s">
        <v>18</v>
      </c>
      <c r="J129" s="24" t="n">
        <v>30</v>
      </c>
      <c r="K129" s="16"/>
      <c r="L129" s="16"/>
      <c r="M129" s="16"/>
      <c r="N129" s="19"/>
      <c r="O129" s="7"/>
      <c r="P129" s="10"/>
      <c r="Q129" s="10"/>
      <c r="R129" s="11"/>
      <c r="S129" s="15"/>
    </row>
    <row r="130" customFormat="false" ht="11.4" hidden="false" customHeight="false" outlineLevel="0" collapsed="false">
      <c r="A130" s="19" t="n">
        <v>20</v>
      </c>
      <c r="B130" s="9" t="str">
        <f aca="false">IF(A130&lt;&gt;"","",IF(B129&lt;&gt;"",B129+1,B128+1))</f>
        <v/>
      </c>
      <c r="C130" s="20" t="str">
        <f aca="false">IF(A130="",IF(RIGHT(TRIM(G130),1)="a","F","M"),"")</f>
        <v/>
      </c>
      <c r="D130" s="20"/>
      <c r="E130" s="20"/>
      <c r="F130" s="20"/>
      <c r="G130" s="16" t="s">
        <v>12</v>
      </c>
      <c r="H130" s="16"/>
      <c r="I130" s="16"/>
      <c r="J130" s="19"/>
      <c r="K130" s="16"/>
      <c r="L130" s="16"/>
      <c r="M130" s="16"/>
      <c r="N130" s="19"/>
      <c r="O130" s="7"/>
      <c r="P130" s="10"/>
      <c r="Q130" s="10"/>
      <c r="R130" s="11"/>
      <c r="S130" s="15"/>
    </row>
    <row r="131" customFormat="false" ht="11.4" hidden="false" customHeight="false" outlineLevel="0" collapsed="false">
      <c r="A131" s="19"/>
      <c r="B131" s="9" t="n">
        <f aca="false">IF(A131&lt;&gt;"","",IF(B130&lt;&gt;"",B130+1,B129+1))</f>
        <v>108</v>
      </c>
      <c r="C131" s="20" t="str">
        <f aca="false">IF(A131="",IF(RIGHT(TRIM(G131),1)="a","F","M"),"")</f>
        <v>M</v>
      </c>
      <c r="D131" s="20" t="s">
        <v>13</v>
      </c>
      <c r="E131" s="20" t="s">
        <v>14</v>
      </c>
      <c r="F131" s="20"/>
      <c r="G131" s="16" t="s">
        <v>107</v>
      </c>
      <c r="H131" s="16" t="s">
        <v>155</v>
      </c>
      <c r="I131" s="16" t="s">
        <v>29</v>
      </c>
      <c r="J131" s="19" t="n">
        <v>35</v>
      </c>
      <c r="K131" s="16"/>
      <c r="L131" s="16"/>
      <c r="M131" s="16"/>
      <c r="N131" s="19"/>
      <c r="O131" s="7"/>
      <c r="P131" s="10"/>
      <c r="Q131" s="10"/>
      <c r="R131" s="11"/>
      <c r="S131" s="15"/>
    </row>
    <row r="132" customFormat="false" ht="11.4" hidden="false" customHeight="false" outlineLevel="0" collapsed="false">
      <c r="A132" s="19"/>
      <c r="B132" s="9" t="n">
        <f aca="false">IF(A132&lt;&gt;"","",IF(B131&lt;&gt;"",B131+1,B130+1))</f>
        <v>109</v>
      </c>
      <c r="C132" s="20" t="str">
        <f aca="false">IF(A132="",IF(RIGHT(TRIM(G132),1)="a","F","M"),"")</f>
        <v>F</v>
      </c>
      <c r="D132" s="20" t="s">
        <v>13</v>
      </c>
      <c r="E132" s="20" t="s">
        <v>14</v>
      </c>
      <c r="F132" s="20"/>
      <c r="G132" s="16" t="s">
        <v>156</v>
      </c>
      <c r="H132" s="16"/>
      <c r="I132" s="16" t="s">
        <v>18</v>
      </c>
      <c r="J132" s="19" t="n">
        <v>35</v>
      </c>
      <c r="K132" s="16"/>
      <c r="L132" s="16"/>
      <c r="M132" s="16"/>
      <c r="N132" s="19"/>
      <c r="O132" s="7"/>
      <c r="P132" s="10"/>
      <c r="Q132" s="10"/>
      <c r="R132" s="11"/>
      <c r="S132" s="15"/>
    </row>
    <row r="133" customFormat="false" ht="11.4" hidden="false" customHeight="false" outlineLevel="0" collapsed="false">
      <c r="A133" s="19"/>
      <c r="B133" s="9" t="n">
        <f aca="false">IF(A133&lt;&gt;"","",IF(B132&lt;&gt;"",B132+1,B131+1))</f>
        <v>110</v>
      </c>
      <c r="C133" s="20" t="s">
        <v>45</v>
      </c>
      <c r="D133" s="20"/>
      <c r="E133" s="20"/>
      <c r="F133" s="20"/>
      <c r="G133" s="16" t="s">
        <v>157</v>
      </c>
      <c r="H133" s="16"/>
      <c r="I133" s="16" t="s">
        <v>54</v>
      </c>
      <c r="J133" s="19" t="n">
        <v>5</v>
      </c>
      <c r="K133" s="16"/>
      <c r="L133" s="16"/>
      <c r="M133" s="16"/>
      <c r="N133" s="19"/>
      <c r="O133" s="7"/>
      <c r="P133" s="10"/>
      <c r="Q133" s="10"/>
      <c r="R133" s="11"/>
      <c r="S133" s="15"/>
    </row>
    <row r="134" customFormat="false" ht="11.4" hidden="false" customHeight="false" outlineLevel="0" collapsed="false">
      <c r="A134" s="19"/>
      <c r="B134" s="9" t="n">
        <f aca="false">IF(A134&lt;&gt;"","",IF(B133&lt;&gt;"",B133+1,B132+1))</f>
        <v>111</v>
      </c>
      <c r="C134" s="20" t="str">
        <f aca="false">IF(A134="",IF(RIGHT(TRIM(G134),1)="a","F","M"),"")</f>
        <v>F</v>
      </c>
      <c r="D134" s="20"/>
      <c r="E134" s="20"/>
      <c r="F134" s="20"/>
      <c r="G134" s="16" t="s">
        <v>19</v>
      </c>
      <c r="H134" s="16"/>
      <c r="I134" s="16" t="s">
        <v>44</v>
      </c>
      <c r="J134" s="19" t="n">
        <v>2</v>
      </c>
      <c r="K134" s="16"/>
      <c r="L134" s="16"/>
      <c r="M134" s="16"/>
      <c r="N134" s="19"/>
      <c r="O134" s="7"/>
      <c r="P134" s="10"/>
      <c r="Q134" s="10"/>
      <c r="R134" s="11"/>
      <c r="S134" s="15"/>
    </row>
    <row r="135" customFormat="false" ht="11.4" hidden="false" customHeight="false" outlineLevel="0" collapsed="false">
      <c r="A135" s="19"/>
      <c r="B135" s="9" t="n">
        <f aca="false">IF(A135&lt;&gt;"","",IF(B134&lt;&gt;"",B134+1,B133+1))</f>
        <v>112</v>
      </c>
      <c r="C135" s="20" t="str">
        <f aca="false">IF(A135="",IF(RIGHT(TRIM(G135),1)="a","F","M"),"")</f>
        <v>M</v>
      </c>
      <c r="D135" s="20"/>
      <c r="E135" s="20"/>
      <c r="F135" s="20"/>
      <c r="G135" s="16" t="s">
        <v>158</v>
      </c>
      <c r="H135" s="16"/>
      <c r="I135" s="16" t="s">
        <v>95</v>
      </c>
      <c r="J135" s="19" t="n">
        <v>40</v>
      </c>
      <c r="K135" s="16"/>
      <c r="L135" s="16"/>
      <c r="M135" s="16"/>
      <c r="N135" s="19"/>
      <c r="O135" s="7"/>
      <c r="P135" s="10"/>
      <c r="Q135" s="10"/>
      <c r="R135" s="11"/>
      <c r="S135" s="15"/>
    </row>
    <row r="136" customFormat="false" ht="11.4" hidden="false" customHeight="false" outlineLevel="0" collapsed="false">
      <c r="A136" s="19"/>
      <c r="B136" s="9" t="n">
        <f aca="false">IF(A136&lt;&gt;"","",IF(B135&lt;&gt;"",B135+1,B134+1))</f>
        <v>113</v>
      </c>
      <c r="C136" s="20" t="str">
        <f aca="false">IF(A136="",IF(RIGHT(TRIM(G136),1)="a","F","M"),"")</f>
        <v>F</v>
      </c>
      <c r="D136" s="20"/>
      <c r="E136" s="20"/>
      <c r="F136" s="20"/>
      <c r="G136" s="16" t="s">
        <v>159</v>
      </c>
      <c r="H136" s="16"/>
      <c r="I136" s="16" t="s">
        <v>18</v>
      </c>
      <c r="J136" s="19" t="n">
        <v>35</v>
      </c>
      <c r="K136" s="16"/>
      <c r="L136" s="16"/>
      <c r="M136" s="16"/>
      <c r="N136" s="19"/>
      <c r="O136" s="7"/>
      <c r="P136" s="10"/>
      <c r="Q136" s="10"/>
      <c r="R136" s="11"/>
      <c r="S136" s="15"/>
    </row>
    <row r="137" customFormat="false" ht="11.4" hidden="false" customHeight="false" outlineLevel="0" collapsed="false">
      <c r="A137" s="19"/>
      <c r="B137" s="9" t="n">
        <f aca="false">IF(A137&lt;&gt;"","",IF(B136&lt;&gt;"",B136+1,B135+1))</f>
        <v>114</v>
      </c>
      <c r="C137" s="20" t="str">
        <f aca="false">IF(A137="",IF(RIGHT(TRIM(G137),1)="a","F","M"),"")</f>
        <v>M</v>
      </c>
      <c r="D137" s="20"/>
      <c r="E137" s="20"/>
      <c r="F137" s="20"/>
      <c r="G137" s="16" t="s">
        <v>160</v>
      </c>
      <c r="H137" s="16"/>
      <c r="I137" s="16" t="s">
        <v>54</v>
      </c>
      <c r="J137" s="19" t="n">
        <v>7</v>
      </c>
      <c r="K137" s="16"/>
      <c r="L137" s="16"/>
      <c r="M137" s="16"/>
      <c r="N137" s="19"/>
      <c r="O137" s="7"/>
      <c r="P137" s="10"/>
      <c r="Q137" s="10"/>
      <c r="R137" s="11"/>
      <c r="S137" s="15"/>
    </row>
    <row r="138" customFormat="false" ht="11.4" hidden="false" customHeight="false" outlineLevel="0" collapsed="false">
      <c r="A138" s="19"/>
      <c r="B138" s="9" t="n">
        <f aca="false">IF(A138&lt;&gt;"","",IF(B137&lt;&gt;"",B137+1,B136+1))</f>
        <v>115</v>
      </c>
      <c r="C138" s="20" t="str">
        <f aca="false">IF(A138="",IF(RIGHT(TRIM(G138),1)="a","F","M"),"")</f>
        <v>M</v>
      </c>
      <c r="D138" s="20"/>
      <c r="E138" s="20"/>
      <c r="F138" s="20"/>
      <c r="G138" s="16" t="s">
        <v>77</v>
      </c>
      <c r="H138" s="16"/>
      <c r="I138" s="16" t="s">
        <v>54</v>
      </c>
      <c r="J138" s="19" t="n">
        <v>3</v>
      </c>
      <c r="K138" s="16"/>
      <c r="L138" s="16"/>
      <c r="M138" s="16"/>
      <c r="N138" s="19"/>
      <c r="O138" s="7"/>
      <c r="P138" s="10"/>
      <c r="Q138" s="10"/>
      <c r="R138" s="11"/>
      <c r="S138" s="15"/>
    </row>
    <row r="139" customFormat="false" ht="11.4" hidden="false" customHeight="false" outlineLevel="0" collapsed="false">
      <c r="A139" s="19"/>
      <c r="B139" s="9" t="n">
        <f aca="false">IF(A139&lt;&gt;"","",IF(B138&lt;&gt;"",B138+1,B137+1))</f>
        <v>116</v>
      </c>
      <c r="C139" s="20" t="str">
        <f aca="false">IF(A139="",IF(RIGHT(TRIM(G139),1)="a","F","M"),"")</f>
        <v>F</v>
      </c>
      <c r="D139" s="20"/>
      <c r="E139" s="20"/>
      <c r="F139" s="20"/>
      <c r="G139" s="16" t="s">
        <v>161</v>
      </c>
      <c r="H139" s="16"/>
      <c r="I139" s="16" t="s">
        <v>44</v>
      </c>
      <c r="J139" s="19" t="n">
        <v>10</v>
      </c>
      <c r="K139" s="16"/>
      <c r="L139" s="16"/>
      <c r="M139" s="16"/>
      <c r="N139" s="19"/>
      <c r="O139" s="7"/>
      <c r="P139" s="10"/>
      <c r="Q139" s="10"/>
      <c r="R139" s="11"/>
      <c r="S139" s="15"/>
    </row>
    <row r="140" customFormat="false" ht="11.4" hidden="false" customHeight="false" outlineLevel="0" collapsed="false">
      <c r="A140" s="19"/>
      <c r="B140" s="9" t="n">
        <f aca="false">IF(A140&lt;&gt;"","",IF(B139&lt;&gt;"",B139+1,B138+1))</f>
        <v>117</v>
      </c>
      <c r="C140" s="20" t="str">
        <f aca="false">IF(A140="",IF(RIGHT(TRIM(G140),1)="a","F","M"),"")</f>
        <v>M</v>
      </c>
      <c r="D140" s="20"/>
      <c r="E140" s="20"/>
      <c r="F140" s="20"/>
      <c r="G140" s="16" t="s">
        <v>63</v>
      </c>
      <c r="H140" s="16"/>
      <c r="I140" s="16" t="s">
        <v>54</v>
      </c>
      <c r="J140" s="19" t="n">
        <v>0</v>
      </c>
      <c r="K140" s="16"/>
      <c r="L140" s="16"/>
      <c r="M140" s="16"/>
      <c r="N140" s="19"/>
      <c r="O140" s="7"/>
      <c r="P140" s="10"/>
      <c r="Q140" s="10"/>
      <c r="R140" s="11"/>
      <c r="S140" s="15"/>
    </row>
    <row r="141" customFormat="false" ht="11.4" hidden="false" customHeight="false" outlineLevel="0" collapsed="false">
      <c r="A141" s="19"/>
      <c r="B141" s="9" t="n">
        <f aca="false">IF(A141&lt;&gt;"","",IF(B140&lt;&gt;"",B140+1,B139+1))</f>
        <v>118</v>
      </c>
      <c r="C141" s="20" t="s">
        <v>45</v>
      </c>
      <c r="D141" s="20"/>
      <c r="E141" s="20"/>
      <c r="F141" s="20"/>
      <c r="G141" s="16" t="s">
        <v>55</v>
      </c>
      <c r="H141" s="16" t="s">
        <v>162</v>
      </c>
      <c r="I141" s="16"/>
      <c r="J141" s="19" t="n">
        <v>15</v>
      </c>
      <c r="K141" s="16"/>
      <c r="L141" s="16"/>
      <c r="M141" s="16"/>
      <c r="N141" s="19"/>
      <c r="O141" s="7"/>
      <c r="P141" s="10"/>
      <c r="Q141" s="10"/>
      <c r="R141" s="11"/>
      <c r="S141" s="15"/>
    </row>
    <row r="142" customFormat="false" ht="11.4" hidden="false" customHeight="false" outlineLevel="0" collapsed="false">
      <c r="A142" s="19"/>
      <c r="B142" s="9" t="n">
        <f aca="false">IF(A142&lt;&gt;"","",IF(B141&lt;&gt;"",B141+1,B140+1))</f>
        <v>119</v>
      </c>
      <c r="C142" s="20" t="str">
        <f aca="false">IF(A142="",IF(RIGHT(TRIM(G142),1)="a","F","M"),"")</f>
        <v>M</v>
      </c>
      <c r="D142" s="20"/>
      <c r="E142" s="20"/>
      <c r="F142" s="20"/>
      <c r="G142" s="16" t="s">
        <v>163</v>
      </c>
      <c r="H142" s="16"/>
      <c r="I142" s="16" t="s">
        <v>164</v>
      </c>
      <c r="J142" s="19" t="n">
        <v>15</v>
      </c>
      <c r="K142" s="16"/>
      <c r="L142" s="16"/>
      <c r="M142" s="16"/>
      <c r="N142" s="19"/>
      <c r="O142" s="7"/>
      <c r="P142" s="10"/>
      <c r="Q142" s="10"/>
      <c r="R142" s="11"/>
      <c r="S142" s="15"/>
    </row>
    <row r="143" customFormat="false" ht="12" hidden="false" customHeight="false" outlineLevel="0" collapsed="false">
      <c r="A143" s="30"/>
      <c r="B143" s="25" t="n">
        <f aca="false">IF(A143&lt;&gt;"","",IF(B142&lt;&gt;"",B142+1,B141+1))</f>
        <v>120</v>
      </c>
      <c r="C143" s="26" t="str">
        <f aca="false">IF(A143="",IF(RIGHT(TRIM(G143),1)="a","F","M"),"")</f>
        <v>F</v>
      </c>
      <c r="D143" s="26"/>
      <c r="E143" s="26"/>
      <c r="F143" s="26"/>
      <c r="G143" s="27" t="s">
        <v>69</v>
      </c>
      <c r="H143" s="27"/>
      <c r="I143" s="27" t="s">
        <v>85</v>
      </c>
      <c r="J143" s="24" t="n">
        <v>18</v>
      </c>
      <c r="K143" s="16"/>
      <c r="L143" s="16"/>
      <c r="M143" s="16"/>
      <c r="N143" s="19"/>
      <c r="O143" s="7"/>
      <c r="P143" s="10"/>
      <c r="Q143" s="10"/>
      <c r="R143" s="11"/>
      <c r="S143" s="15"/>
    </row>
    <row r="144" customFormat="false" ht="11.4" hidden="false" customHeight="false" outlineLevel="0" collapsed="false">
      <c r="A144" s="31" t="n">
        <v>21</v>
      </c>
      <c r="B144" s="32" t="str">
        <f aca="false">IF(A144&lt;&gt;"","",IF(B143&lt;&gt;"",B143+1,B142+1))</f>
        <v/>
      </c>
      <c r="C144" s="33" t="str">
        <f aca="false">IF(A144="",IF(RIGHT(TRIM(G144),1)="a","F","M"),"")</f>
        <v/>
      </c>
      <c r="D144" s="33"/>
      <c r="E144" s="33"/>
      <c r="F144" s="33"/>
      <c r="G144" s="34" t="s">
        <v>165</v>
      </c>
      <c r="H144" s="34"/>
      <c r="I144" s="34"/>
      <c r="J144" s="31"/>
      <c r="K144" s="16"/>
      <c r="L144" s="16"/>
      <c r="M144" s="16"/>
      <c r="N144" s="19"/>
      <c r="O144" s="7"/>
      <c r="P144" s="10"/>
      <c r="Q144" s="10"/>
      <c r="R144" s="11"/>
      <c r="S144" s="15"/>
    </row>
    <row r="145" customFormat="false" ht="11.4" hidden="false" customHeight="false" outlineLevel="0" collapsed="false">
      <c r="A145" s="19"/>
      <c r="B145" s="9" t="n">
        <f aca="false">IF(A145&lt;&gt;"","",IF(B144&lt;&gt;"",B144+1,B143+1))</f>
        <v>121</v>
      </c>
      <c r="C145" s="20" t="str">
        <f aca="false">IF(A145="",IF(RIGHT(TRIM(G145),1)="a","F","M"),"")</f>
        <v>M</v>
      </c>
      <c r="D145" s="20"/>
      <c r="E145" s="20"/>
      <c r="F145" s="20"/>
      <c r="G145" s="16" t="s">
        <v>166</v>
      </c>
      <c r="H145" s="16" t="s">
        <v>167</v>
      </c>
      <c r="I145" s="16" t="s">
        <v>29</v>
      </c>
      <c r="J145" s="19" t="n">
        <v>40</v>
      </c>
      <c r="K145" s="16"/>
      <c r="L145" s="16"/>
      <c r="M145" s="16"/>
      <c r="N145" s="19"/>
      <c r="O145" s="7"/>
      <c r="P145" s="10"/>
      <c r="Q145" s="10"/>
      <c r="R145" s="11"/>
      <c r="S145" s="15"/>
    </row>
    <row r="146" customFormat="false" ht="11.4" hidden="false" customHeight="false" outlineLevel="0" collapsed="false">
      <c r="A146" s="19"/>
      <c r="B146" s="9" t="n">
        <f aca="false">IF(A146&lt;&gt;"","",IF(B145&lt;&gt;"",B145+1,B144+1))</f>
        <v>122</v>
      </c>
      <c r="C146" s="20" t="str">
        <f aca="false">IF(A146="",IF(RIGHT(TRIM(G146),1)="a","F","M"),"")</f>
        <v>F</v>
      </c>
      <c r="D146" s="20"/>
      <c r="E146" s="20"/>
      <c r="F146" s="20"/>
      <c r="G146" s="16" t="s">
        <v>97</v>
      </c>
      <c r="H146" s="16"/>
      <c r="I146" s="16" t="s">
        <v>18</v>
      </c>
      <c r="J146" s="19" t="n">
        <v>25</v>
      </c>
      <c r="K146" s="16"/>
      <c r="L146" s="16"/>
      <c r="M146" s="16"/>
      <c r="N146" s="19"/>
      <c r="O146" s="7"/>
      <c r="P146" s="10"/>
      <c r="Q146" s="10"/>
      <c r="R146" s="11"/>
      <c r="S146" s="15"/>
    </row>
    <row r="147" customFormat="false" ht="12" hidden="false" customHeight="false" outlineLevel="0" collapsed="false">
      <c r="A147" s="24"/>
      <c r="B147" s="25" t="n">
        <f aca="false">IF(A147&lt;&gt;"","",IF(B146&lt;&gt;"",B146+1,B145+1))</f>
        <v>123</v>
      </c>
      <c r="C147" s="26" t="str">
        <f aca="false">IF(A147="",IF(RIGHT(TRIM(G147),1)="a","F","M"),"")</f>
        <v>F</v>
      </c>
      <c r="D147" s="26"/>
      <c r="E147" s="26"/>
      <c r="F147" s="26"/>
      <c r="G147" s="27" t="s">
        <v>168</v>
      </c>
      <c r="H147" s="27"/>
      <c r="I147" s="27" t="s">
        <v>169</v>
      </c>
      <c r="J147" s="24" t="n">
        <v>6</v>
      </c>
      <c r="K147" s="16"/>
      <c r="L147" s="16"/>
      <c r="M147" s="16"/>
      <c r="N147" s="19"/>
      <c r="O147" s="7"/>
      <c r="P147" s="10"/>
      <c r="Q147" s="10"/>
      <c r="R147" s="11"/>
      <c r="S147" s="15"/>
    </row>
    <row r="148" customFormat="false" ht="11.4" hidden="false" customHeight="false" outlineLevel="0" collapsed="false">
      <c r="A148" s="19" t="n">
        <v>22</v>
      </c>
      <c r="B148" s="9" t="str">
        <f aca="false">IF(A148&lt;&gt;"","",IF(B147&lt;&gt;"",B147+1,B146+1))</f>
        <v/>
      </c>
      <c r="C148" s="20" t="str">
        <f aca="false">IF(A148="",IF(RIGHT(TRIM(G148),1)="a","F","M"),"")</f>
        <v/>
      </c>
      <c r="D148" s="20"/>
      <c r="E148" s="20"/>
      <c r="F148" s="20"/>
      <c r="G148" s="16" t="s">
        <v>165</v>
      </c>
      <c r="H148" s="16"/>
      <c r="I148" s="16"/>
      <c r="J148" s="19"/>
      <c r="K148" s="16"/>
      <c r="L148" s="16"/>
      <c r="M148" s="16"/>
      <c r="N148" s="19"/>
      <c r="O148" s="7"/>
      <c r="P148" s="10"/>
      <c r="Q148" s="10"/>
      <c r="R148" s="11"/>
      <c r="S148" s="15"/>
    </row>
    <row r="149" customFormat="false" ht="11.4" hidden="false" customHeight="false" outlineLevel="0" collapsed="false">
      <c r="A149" s="19"/>
      <c r="B149" s="9" t="n">
        <f aca="false">IF(A149&lt;&gt;"","",IF(B148&lt;&gt;"",B148+1,B147+1))</f>
        <v>124</v>
      </c>
      <c r="C149" s="20" t="str">
        <f aca="false">IF(A149="",IF(RIGHT(TRIM(G149),1)="a","F","M"),"")</f>
        <v>M</v>
      </c>
      <c r="D149" s="20"/>
      <c r="E149" s="20"/>
      <c r="F149" s="20"/>
      <c r="G149" s="16" t="s">
        <v>53</v>
      </c>
      <c r="H149" s="16" t="s">
        <v>170</v>
      </c>
      <c r="I149" s="16" t="s">
        <v>29</v>
      </c>
      <c r="J149" s="19" t="n">
        <v>35</v>
      </c>
      <c r="K149" s="16"/>
      <c r="L149" s="16"/>
      <c r="M149" s="16"/>
      <c r="N149" s="19"/>
      <c r="O149" s="7"/>
      <c r="P149" s="10"/>
      <c r="Q149" s="10"/>
      <c r="R149" s="11"/>
      <c r="S149" s="15"/>
    </row>
    <row r="150" customFormat="false" ht="12" hidden="false" customHeight="false" outlineLevel="0" collapsed="false">
      <c r="A150" s="19"/>
      <c r="B150" s="9" t="n">
        <f aca="false">IF(A150&lt;&gt;"","",IF(B149&lt;&gt;"",B149+1,B148+1))</f>
        <v>125</v>
      </c>
      <c r="C150" s="20" t="str">
        <f aca="false">IF(A150="",IF(RIGHT(TRIM(G150),1)="a","F","M"),"")</f>
        <v>F</v>
      </c>
      <c r="D150" s="20"/>
      <c r="E150" s="20"/>
      <c r="F150" s="20"/>
      <c r="G150" s="16" t="s">
        <v>103</v>
      </c>
      <c r="H150" s="16"/>
      <c r="I150" s="16" t="s">
        <v>39</v>
      </c>
      <c r="J150" s="19" t="n">
        <v>40</v>
      </c>
      <c r="K150" s="16"/>
      <c r="L150" s="16"/>
      <c r="M150" s="16"/>
      <c r="N150" s="19"/>
      <c r="O150" s="7"/>
      <c r="P150" s="10"/>
      <c r="Q150" s="10"/>
      <c r="R150" s="11"/>
      <c r="S150" s="15"/>
    </row>
    <row r="151" customFormat="false" ht="11.4" hidden="false" customHeight="false" outlineLevel="0" collapsed="false">
      <c r="A151" s="31" t="n">
        <v>23</v>
      </c>
      <c r="B151" s="32" t="str">
        <f aca="false">IF(A151&lt;&gt;"","",IF(B150&lt;&gt;"",B150+1,B149+1))</f>
        <v/>
      </c>
      <c r="C151" s="33" t="str">
        <f aca="false">IF(A151="",IF(RIGHT(TRIM(G151),1)="a","F","M"),"")</f>
        <v/>
      </c>
      <c r="D151" s="33"/>
      <c r="E151" s="33"/>
      <c r="F151" s="33"/>
      <c r="G151" s="34" t="s">
        <v>171</v>
      </c>
      <c r="H151" s="34"/>
      <c r="I151" s="34"/>
      <c r="J151" s="31"/>
      <c r="K151" s="16"/>
      <c r="L151" s="16"/>
      <c r="M151" s="16"/>
      <c r="N151" s="19"/>
      <c r="O151" s="7"/>
      <c r="P151" s="10"/>
      <c r="Q151" s="10"/>
      <c r="R151" s="11"/>
      <c r="S151" s="15"/>
    </row>
    <row r="152" customFormat="false" ht="11.4" hidden="false" customHeight="false" outlineLevel="0" collapsed="false">
      <c r="A152" s="19"/>
      <c r="B152" s="9" t="n">
        <f aca="false">IF(A152&lt;&gt;"","",IF(B151&lt;&gt;"",B151+1,B150+1))</f>
        <v>126</v>
      </c>
      <c r="C152" s="20" t="str">
        <f aca="false">IF(A152="",IF(RIGHT(TRIM(G152),1)="a","F","M"),"")</f>
        <v>M</v>
      </c>
      <c r="D152" s="20"/>
      <c r="E152" s="20"/>
      <c r="F152" s="20"/>
      <c r="G152" s="16" t="s">
        <v>172</v>
      </c>
      <c r="H152" s="16" t="s">
        <v>16</v>
      </c>
      <c r="I152" s="16" t="s">
        <v>29</v>
      </c>
      <c r="J152" s="19" t="n">
        <v>55</v>
      </c>
      <c r="K152" s="16"/>
      <c r="L152" s="16"/>
      <c r="M152" s="16"/>
      <c r="N152" s="19"/>
      <c r="O152" s="7"/>
      <c r="P152" s="10"/>
      <c r="Q152" s="10"/>
      <c r="R152" s="11"/>
      <c r="S152" s="15"/>
    </row>
    <row r="153" customFormat="false" ht="11.4" hidden="false" customHeight="false" outlineLevel="0" collapsed="false">
      <c r="A153" s="19"/>
      <c r="B153" s="9" t="n">
        <f aca="false">IF(A153&lt;&gt;"","",IF(B152&lt;&gt;"",B152+1,B151+1))</f>
        <v>127</v>
      </c>
      <c r="C153" s="20" t="str">
        <f aca="false">IF(A153="",IF(RIGHT(TRIM(G153),1)="a","F","M"),"")</f>
        <v>F</v>
      </c>
      <c r="D153" s="20"/>
      <c r="E153" s="20"/>
      <c r="F153" s="20"/>
      <c r="G153" s="16" t="s">
        <v>173</v>
      </c>
      <c r="H153" s="16"/>
      <c r="I153" s="16" t="s">
        <v>18</v>
      </c>
      <c r="J153" s="19" t="n">
        <v>35</v>
      </c>
      <c r="K153" s="16"/>
      <c r="L153" s="16"/>
      <c r="M153" s="16"/>
      <c r="N153" s="19"/>
      <c r="O153" s="7"/>
      <c r="P153" s="10"/>
      <c r="Q153" s="10"/>
      <c r="R153" s="11"/>
      <c r="S153" s="15"/>
    </row>
    <row r="154" customFormat="false" ht="11.4" hidden="false" customHeight="false" outlineLevel="0" collapsed="false">
      <c r="A154" s="19"/>
      <c r="B154" s="9" t="n">
        <f aca="false">IF(A154&lt;&gt;"","",IF(B153&lt;&gt;"",B153+1,B152+1))</f>
        <v>128</v>
      </c>
      <c r="C154" s="20" t="str">
        <f aca="false">IF(A154="",IF(RIGHT(TRIM(G154),1)="a","F","M"),"")</f>
        <v>F</v>
      </c>
      <c r="D154" s="20"/>
      <c r="E154" s="20"/>
      <c r="F154" s="20"/>
      <c r="G154" s="16" t="s">
        <v>82</v>
      </c>
      <c r="H154" s="16"/>
      <c r="I154" s="16" t="s">
        <v>44</v>
      </c>
      <c r="J154" s="19" t="n">
        <v>9</v>
      </c>
      <c r="K154" s="16"/>
      <c r="L154" s="16"/>
      <c r="M154" s="16"/>
      <c r="N154" s="19"/>
      <c r="O154" s="7"/>
      <c r="P154" s="10"/>
      <c r="Q154" s="10"/>
      <c r="R154" s="11"/>
      <c r="S154" s="15"/>
    </row>
    <row r="155" customFormat="false" ht="11.4" hidden="false" customHeight="false" outlineLevel="0" collapsed="false">
      <c r="A155" s="19"/>
      <c r="B155" s="9" t="n">
        <f aca="false">IF(A155&lt;&gt;"","",IF(B154&lt;&gt;"",B154+1,B153+1))</f>
        <v>129</v>
      </c>
      <c r="C155" s="20" t="str">
        <f aca="false">IF(A155="",IF(RIGHT(TRIM(G155),1)="a","F","M"),"")</f>
        <v>F</v>
      </c>
      <c r="D155" s="20"/>
      <c r="E155" s="20"/>
      <c r="F155" s="20"/>
      <c r="G155" s="16" t="s">
        <v>174</v>
      </c>
      <c r="H155" s="16"/>
      <c r="I155" s="16" t="s">
        <v>44</v>
      </c>
      <c r="J155" s="19" t="n">
        <v>3</v>
      </c>
      <c r="K155" s="16"/>
      <c r="L155" s="16"/>
      <c r="M155" s="16"/>
      <c r="N155" s="19"/>
      <c r="O155" s="7"/>
      <c r="P155" s="10"/>
      <c r="Q155" s="10"/>
      <c r="R155" s="11"/>
      <c r="S155" s="15"/>
    </row>
    <row r="156" customFormat="false" ht="11.4" hidden="false" customHeight="false" outlineLevel="0" collapsed="false">
      <c r="A156" s="19"/>
      <c r="B156" s="9" t="n">
        <f aca="false">IF(A156&lt;&gt;"","",IF(B155&lt;&gt;"",B155+1,B154+1))</f>
        <v>130</v>
      </c>
      <c r="C156" s="20" t="str">
        <f aca="false">IF(A156="",IF(RIGHT(TRIM(G156),1)="a","F","M"),"")</f>
        <v>M</v>
      </c>
      <c r="D156" s="20"/>
      <c r="E156" s="20"/>
      <c r="F156" s="20"/>
      <c r="G156" s="16" t="s">
        <v>175</v>
      </c>
      <c r="H156" s="16"/>
      <c r="I156" s="16" t="s">
        <v>54</v>
      </c>
      <c r="J156" s="19" t="n">
        <v>1</v>
      </c>
      <c r="K156" s="16"/>
      <c r="L156" s="16"/>
      <c r="M156" s="16"/>
      <c r="N156" s="19"/>
      <c r="O156" s="7"/>
      <c r="P156" s="10"/>
      <c r="Q156" s="10"/>
      <c r="R156" s="11"/>
      <c r="S156" s="15"/>
    </row>
    <row r="157" customFormat="false" ht="11.4" hidden="false" customHeight="false" outlineLevel="0" collapsed="false">
      <c r="A157" s="19"/>
      <c r="B157" s="9" t="n">
        <f aca="false">IF(A157&lt;&gt;"","",IF(B156&lt;&gt;"",B156+1,B155+1))</f>
        <v>131</v>
      </c>
      <c r="C157" s="20" t="str">
        <f aca="false">IF(A157="",IF(RIGHT(TRIM(G157),1)="a","F","M"),"")</f>
        <v>F</v>
      </c>
      <c r="D157" s="20"/>
      <c r="E157" s="20"/>
      <c r="F157" s="20"/>
      <c r="G157" s="16" t="s">
        <v>97</v>
      </c>
      <c r="H157" s="16"/>
      <c r="I157" s="16" t="s">
        <v>26</v>
      </c>
      <c r="J157" s="19" t="n">
        <v>45</v>
      </c>
      <c r="K157" s="16"/>
      <c r="L157" s="16"/>
      <c r="M157" s="16"/>
      <c r="N157" s="19"/>
      <c r="O157" s="7"/>
      <c r="P157" s="10"/>
      <c r="Q157" s="10"/>
      <c r="R157" s="11"/>
      <c r="S157" s="15"/>
    </row>
    <row r="158" customFormat="false" ht="12" hidden="false" customHeight="false" outlineLevel="0" collapsed="false">
      <c r="A158" s="30"/>
      <c r="B158" s="9" t="n">
        <f aca="false">IF(A158&lt;&gt;"","",IF(B157&lt;&gt;"",B157+1,B156+1))</f>
        <v>132</v>
      </c>
      <c r="C158" s="20" t="s">
        <v>45</v>
      </c>
      <c r="D158" s="20"/>
      <c r="E158" s="20"/>
      <c r="F158" s="20"/>
      <c r="G158" s="16" t="s">
        <v>55</v>
      </c>
      <c r="H158" s="16"/>
      <c r="I158" s="16" t="s">
        <v>24</v>
      </c>
      <c r="J158" s="19" t="n">
        <v>40</v>
      </c>
      <c r="K158" s="16"/>
      <c r="L158" s="16"/>
      <c r="M158" s="16"/>
      <c r="N158" s="19"/>
      <c r="O158" s="7"/>
      <c r="P158" s="10"/>
      <c r="Q158" s="10"/>
      <c r="R158" s="11"/>
      <c r="S158" s="15"/>
    </row>
    <row r="159" customFormat="false" ht="11.4" hidden="false" customHeight="false" outlineLevel="0" collapsed="false">
      <c r="A159" s="31" t="n">
        <v>24</v>
      </c>
      <c r="B159" s="32" t="str">
        <f aca="false">IF(A159&lt;&gt;"","",IF(B158&lt;&gt;"",B158+1,B157+1))</f>
        <v/>
      </c>
      <c r="C159" s="33" t="str">
        <f aca="false">IF(A159="",IF(RIGHT(TRIM(G159),1)="a","F","M"),"")</f>
        <v/>
      </c>
      <c r="D159" s="33"/>
      <c r="E159" s="33"/>
      <c r="F159" s="33"/>
      <c r="G159" s="34" t="s">
        <v>165</v>
      </c>
      <c r="H159" s="34"/>
      <c r="I159" s="34"/>
      <c r="J159" s="31"/>
      <c r="K159" s="16"/>
      <c r="L159" s="16"/>
      <c r="M159" s="16"/>
      <c r="N159" s="19"/>
      <c r="O159" s="7"/>
      <c r="P159" s="10"/>
      <c r="Q159" s="10"/>
      <c r="R159" s="11"/>
      <c r="S159" s="15"/>
    </row>
    <row r="160" customFormat="false" ht="11.4" hidden="false" customHeight="false" outlineLevel="0" collapsed="false">
      <c r="A160" s="19"/>
      <c r="B160" s="9" t="n">
        <f aca="false">IF(A160&lt;&gt;"","",IF(B159&lt;&gt;"",B159+1,B158+1))</f>
        <v>133</v>
      </c>
      <c r="C160" s="20" t="str">
        <f aca="false">IF(A160="",IF(RIGHT(TRIM(G160),1)="a","F","M"),"")</f>
        <v>M</v>
      </c>
      <c r="D160" s="20"/>
      <c r="E160" s="20"/>
      <c r="F160" s="20"/>
      <c r="G160" s="16" t="s">
        <v>176</v>
      </c>
      <c r="H160" s="16" t="s">
        <v>177</v>
      </c>
      <c r="I160" s="16" t="s">
        <v>29</v>
      </c>
      <c r="J160" s="19" t="n">
        <v>50</v>
      </c>
      <c r="K160" s="16"/>
      <c r="L160" s="16"/>
      <c r="M160" s="16"/>
      <c r="N160" s="19"/>
      <c r="O160" s="7"/>
      <c r="P160" s="10"/>
      <c r="Q160" s="10"/>
      <c r="R160" s="11"/>
      <c r="S160" s="15"/>
    </row>
    <row r="161" customFormat="false" ht="11.4" hidden="false" customHeight="false" outlineLevel="0" collapsed="false">
      <c r="A161" s="19"/>
      <c r="B161" s="9" t="n">
        <f aca="false">IF(A161&lt;&gt;"","",IF(B160&lt;&gt;"",B160+1,B159+1))</f>
        <v>134</v>
      </c>
      <c r="C161" s="20" t="str">
        <f aca="false">IF(A161="",IF(RIGHT(TRIM(G161),1)="a","F","M"),"")</f>
        <v>F</v>
      </c>
      <c r="D161" s="20"/>
      <c r="E161" s="20"/>
      <c r="F161" s="20"/>
      <c r="G161" s="16" t="s">
        <v>27</v>
      </c>
      <c r="H161" s="16"/>
      <c r="I161" s="16" t="s">
        <v>18</v>
      </c>
      <c r="J161" s="19" t="n">
        <v>45</v>
      </c>
      <c r="K161" s="16"/>
      <c r="L161" s="16"/>
      <c r="M161" s="16"/>
      <c r="N161" s="19"/>
      <c r="O161" s="7"/>
      <c r="P161" s="10"/>
      <c r="Q161" s="10"/>
      <c r="R161" s="11"/>
      <c r="S161" s="15"/>
    </row>
    <row r="162" customFormat="false" ht="11.4" hidden="false" customHeight="false" outlineLevel="0" collapsed="false">
      <c r="A162" s="19"/>
      <c r="B162" s="9" t="n">
        <f aca="false">IF(A162&lt;&gt;"","",IF(B161&lt;&gt;"",B161+1,B160+1))</f>
        <v>135</v>
      </c>
      <c r="C162" s="20" t="str">
        <f aca="false">IF(A162="",IF(RIGHT(TRIM(G162),1)="a","F","M"),"")</f>
        <v>M</v>
      </c>
      <c r="D162" s="20"/>
      <c r="E162" s="20"/>
      <c r="F162" s="20"/>
      <c r="G162" s="16" t="s">
        <v>178</v>
      </c>
      <c r="H162" s="16"/>
      <c r="I162" s="16" t="s">
        <v>54</v>
      </c>
      <c r="J162" s="19" t="n">
        <v>19</v>
      </c>
      <c r="K162" s="16"/>
      <c r="L162" s="16"/>
      <c r="M162" s="16"/>
      <c r="N162" s="19"/>
      <c r="O162" s="7"/>
      <c r="P162" s="10"/>
      <c r="Q162" s="10"/>
      <c r="R162" s="11"/>
      <c r="S162" s="15"/>
    </row>
    <row r="163" customFormat="false" ht="11.4" hidden="false" customHeight="false" outlineLevel="0" collapsed="false">
      <c r="A163" s="19"/>
      <c r="B163" s="9" t="n">
        <f aca="false">IF(A163&lt;&gt;"","",IF(B162&lt;&gt;"",B162+1,B161+1))</f>
        <v>136</v>
      </c>
      <c r="C163" s="20" t="str">
        <f aca="false">IF(A163="",IF(RIGHT(TRIM(G163),1)="a","F","M"),"")</f>
        <v>F</v>
      </c>
      <c r="D163" s="20"/>
      <c r="E163" s="20"/>
      <c r="F163" s="20"/>
      <c r="G163" s="16" t="s">
        <v>156</v>
      </c>
      <c r="H163" s="16"/>
      <c r="I163" s="16" t="s">
        <v>18</v>
      </c>
      <c r="J163" s="19" t="n">
        <v>21</v>
      </c>
      <c r="K163" s="16"/>
      <c r="L163" s="16"/>
      <c r="M163" s="16"/>
      <c r="N163" s="19"/>
      <c r="O163" s="7"/>
      <c r="P163" s="10"/>
      <c r="Q163" s="10"/>
      <c r="R163" s="11"/>
      <c r="S163" s="15"/>
    </row>
    <row r="164" customFormat="false" ht="12" hidden="false" customHeight="false" outlineLevel="0" collapsed="false">
      <c r="A164" s="30"/>
      <c r="B164" s="25" t="n">
        <f aca="false">IF(A164&lt;&gt;"","",IF(B163&lt;&gt;"",B163+1,B162+1))</f>
        <v>137</v>
      </c>
      <c r="C164" s="26" t="str">
        <f aca="false">IF(A164="",IF(RIGHT(TRIM(G164),1)="a","F","M"),"")</f>
        <v>M</v>
      </c>
      <c r="D164" s="26"/>
      <c r="E164" s="26"/>
      <c r="F164" s="26"/>
      <c r="G164" s="27" t="s">
        <v>179</v>
      </c>
      <c r="H164" s="27"/>
      <c r="I164" s="27" t="s">
        <v>54</v>
      </c>
      <c r="J164" s="24" t="n">
        <v>0</v>
      </c>
      <c r="K164" s="16"/>
      <c r="L164" s="16"/>
      <c r="M164" s="16"/>
      <c r="N164" s="19"/>
      <c r="O164" s="7"/>
      <c r="P164" s="10"/>
      <c r="Q164" s="10"/>
      <c r="R164" s="11"/>
      <c r="S164" s="15"/>
    </row>
    <row r="165" customFormat="false" ht="11.4" hidden="false" customHeight="false" outlineLevel="0" collapsed="false">
      <c r="A165" s="19" t="n">
        <v>25</v>
      </c>
      <c r="B165" s="9"/>
      <c r="C165" s="20"/>
      <c r="D165" s="20"/>
      <c r="E165" s="20"/>
      <c r="F165" s="20"/>
      <c r="G165" s="16"/>
      <c r="H165" s="16"/>
      <c r="I165" s="16"/>
      <c r="J165" s="19"/>
      <c r="K165" s="16"/>
      <c r="L165" s="16"/>
      <c r="M165" s="16"/>
      <c r="N165" s="19"/>
      <c r="O165" s="7"/>
      <c r="P165" s="10"/>
      <c r="Q165" s="10"/>
      <c r="R165" s="11"/>
      <c r="S165" s="15"/>
    </row>
    <row r="166" customFormat="false" ht="11.4" hidden="false" customHeight="false" outlineLevel="0" collapsed="false">
      <c r="A166" s="19"/>
      <c r="B166" s="9" t="n">
        <f aca="false">IF(A166&lt;&gt;"","",IF(B164&lt;&gt;"",B164+1,B163+1))</f>
        <v>138</v>
      </c>
      <c r="C166" s="20" t="str">
        <f aca="false">IF(A166="",IF(RIGHT(TRIM(G166),1)="a","F","M"),"")</f>
        <v>M</v>
      </c>
      <c r="D166" s="20"/>
      <c r="E166" s="20"/>
      <c r="F166" s="20"/>
      <c r="G166" s="16" t="s">
        <v>180</v>
      </c>
      <c r="H166" s="16" t="s">
        <v>181</v>
      </c>
      <c r="I166" s="16" t="s">
        <v>29</v>
      </c>
      <c r="J166" s="19" t="n">
        <v>30</v>
      </c>
      <c r="K166" s="16"/>
      <c r="L166" s="16"/>
      <c r="M166" s="16"/>
      <c r="N166" s="19"/>
      <c r="O166" s="7"/>
      <c r="P166" s="10"/>
      <c r="Q166" s="10"/>
      <c r="R166" s="11"/>
      <c r="S166" s="15"/>
    </row>
    <row r="167" customFormat="false" ht="11.4" hidden="false" customHeight="false" outlineLevel="0" collapsed="false">
      <c r="A167" s="19"/>
      <c r="B167" s="9" t="n">
        <f aca="false">IF(A167&lt;&gt;"","",IF(B166&lt;&gt;"",B166+1,B164+1))</f>
        <v>139</v>
      </c>
      <c r="C167" s="20" t="str">
        <f aca="false">IF(A167="",IF(RIGHT(TRIM(G167),1)="a","F","M"),"")</f>
        <v>F</v>
      </c>
      <c r="D167" s="20"/>
      <c r="E167" s="20"/>
      <c r="F167" s="20"/>
      <c r="G167" s="16" t="s">
        <v>182</v>
      </c>
      <c r="H167" s="16"/>
      <c r="I167" s="16" t="s">
        <v>18</v>
      </c>
      <c r="J167" s="19" t="n">
        <v>28</v>
      </c>
      <c r="K167" s="16"/>
      <c r="L167" s="16"/>
      <c r="M167" s="16"/>
      <c r="N167" s="19"/>
      <c r="O167" s="7"/>
      <c r="P167" s="10"/>
      <c r="Q167" s="10"/>
      <c r="R167" s="11"/>
      <c r="S167" s="15"/>
    </row>
    <row r="168" customFormat="false" ht="11.4" hidden="false" customHeight="false" outlineLevel="0" collapsed="false">
      <c r="A168" s="19"/>
      <c r="B168" s="9" t="n">
        <f aca="false">IF(A168&lt;&gt;"","",IF(B167&lt;&gt;"",B167+1,B166+1))</f>
        <v>140</v>
      </c>
      <c r="C168" s="20" t="str">
        <f aca="false">IF(A168="",IF(RIGHT(TRIM(G168),1)="a","F","M"),"")</f>
        <v>M</v>
      </c>
      <c r="D168" s="20"/>
      <c r="E168" s="20"/>
      <c r="F168" s="20"/>
      <c r="G168" s="16" t="s">
        <v>77</v>
      </c>
      <c r="H168" s="16"/>
      <c r="I168" s="16" t="s">
        <v>54</v>
      </c>
      <c r="J168" s="19" t="n">
        <v>4</v>
      </c>
      <c r="K168" s="16"/>
      <c r="L168" s="16"/>
      <c r="M168" s="16"/>
      <c r="N168" s="19"/>
      <c r="O168" s="7"/>
      <c r="P168" s="10"/>
      <c r="Q168" s="10"/>
      <c r="R168" s="11"/>
      <c r="S168" s="15"/>
    </row>
    <row r="169" customFormat="false" ht="11.4" hidden="false" customHeight="false" outlineLevel="0" collapsed="false">
      <c r="A169" s="19"/>
      <c r="B169" s="9" t="n">
        <f aca="false">IF(A169&lt;&gt;"","",IF(B168&lt;&gt;"",B168+1,B167+1))</f>
        <v>141</v>
      </c>
      <c r="C169" s="20" t="str">
        <f aca="false">IF(A169="",IF(RIGHT(TRIM(G169),1)="a","F","M"),"")</f>
        <v>F</v>
      </c>
      <c r="D169" s="20"/>
      <c r="E169" s="20"/>
      <c r="F169" s="20"/>
      <c r="G169" s="16" t="s">
        <v>69</v>
      </c>
      <c r="H169" s="16"/>
      <c r="I169" s="16" t="s">
        <v>20</v>
      </c>
      <c r="J169" s="19" t="n">
        <v>0</v>
      </c>
      <c r="K169" s="16"/>
      <c r="L169" s="16"/>
      <c r="M169" s="16"/>
      <c r="N169" s="19"/>
      <c r="O169" s="7"/>
      <c r="P169" s="10"/>
      <c r="Q169" s="10"/>
      <c r="R169" s="11"/>
      <c r="S169" s="15"/>
    </row>
    <row r="170" customFormat="false" ht="12" hidden="false" customHeight="false" outlineLevel="0" collapsed="false">
      <c r="A170" s="19"/>
      <c r="B170" s="9" t="n">
        <f aca="false">IF(A170&lt;&gt;"","",IF(B169&lt;&gt;"",B169+1,B168+1))</f>
        <v>142</v>
      </c>
      <c r="C170" s="20" t="s">
        <v>45</v>
      </c>
      <c r="D170" s="20"/>
      <c r="E170" s="20"/>
      <c r="F170" s="20"/>
      <c r="G170" s="16" t="s">
        <v>183</v>
      </c>
      <c r="H170" s="16" t="s">
        <v>184</v>
      </c>
      <c r="I170" s="16" t="s">
        <v>29</v>
      </c>
      <c r="J170" s="19" t="n">
        <v>21</v>
      </c>
      <c r="K170" s="16"/>
      <c r="L170" s="16"/>
      <c r="M170" s="16"/>
      <c r="N170" s="19"/>
      <c r="O170" s="7"/>
      <c r="P170" s="10"/>
      <c r="Q170" s="10"/>
      <c r="R170" s="11"/>
      <c r="S170" s="15"/>
    </row>
    <row r="171" customFormat="false" ht="11.4" hidden="false" customHeight="false" outlineLevel="0" collapsed="false">
      <c r="A171" s="31" t="n">
        <v>26</v>
      </c>
      <c r="B171" s="32" t="str">
        <f aca="false">IF(A171&lt;&gt;"","",IF(B170&lt;&gt;"",B170+1,B169+1))</f>
        <v/>
      </c>
      <c r="C171" s="33" t="str">
        <f aca="false">IF(A171="",IF(RIGHT(TRIM(G171),1)="a","F","M"),"")</f>
        <v/>
      </c>
      <c r="D171" s="33"/>
      <c r="E171" s="33"/>
      <c r="F171" s="33"/>
      <c r="G171" s="34" t="s">
        <v>165</v>
      </c>
      <c r="H171" s="34"/>
      <c r="I171" s="34"/>
      <c r="J171" s="31"/>
      <c r="K171" s="16"/>
      <c r="L171" s="16"/>
      <c r="M171" s="16"/>
      <c r="N171" s="19"/>
      <c r="O171" s="7"/>
      <c r="P171" s="10"/>
      <c r="Q171" s="10"/>
      <c r="R171" s="11"/>
      <c r="S171" s="15"/>
    </row>
    <row r="172" customFormat="false" ht="11.4" hidden="false" customHeight="false" outlineLevel="0" collapsed="false">
      <c r="A172" s="19"/>
      <c r="B172" s="9" t="n">
        <f aca="false">IF(A172&lt;&gt;"","",IF(B171&lt;&gt;"",B171+1,B170+1))</f>
        <v>143</v>
      </c>
      <c r="C172" s="20" t="str">
        <f aca="false">IF(A172="",IF(RIGHT(TRIM(G172),1)="a","F","M"),"")</f>
        <v>M</v>
      </c>
      <c r="D172" s="20"/>
      <c r="E172" s="20"/>
      <c r="F172" s="20"/>
      <c r="G172" s="16" t="s">
        <v>185</v>
      </c>
      <c r="H172" s="16" t="s">
        <v>186</v>
      </c>
      <c r="I172" s="16" t="s">
        <v>29</v>
      </c>
      <c r="J172" s="19" t="n">
        <v>45</v>
      </c>
      <c r="K172" s="16"/>
      <c r="L172" s="16"/>
      <c r="M172" s="16"/>
      <c r="N172" s="19"/>
      <c r="O172" s="7"/>
      <c r="P172" s="10"/>
      <c r="Q172" s="10"/>
      <c r="R172" s="11"/>
      <c r="S172" s="15"/>
    </row>
    <row r="173" customFormat="false" ht="11.4" hidden="false" customHeight="false" outlineLevel="0" collapsed="false">
      <c r="A173" s="19"/>
      <c r="B173" s="9" t="n">
        <f aca="false">IF(A173&lt;&gt;"","",IF(B172&lt;&gt;"",B172+1,B171+1))</f>
        <v>144</v>
      </c>
      <c r="C173" s="20" t="str">
        <f aca="false">IF(A173="",IF(RIGHT(TRIM(G173),1)="a","F","M"),"")</f>
        <v>F</v>
      </c>
      <c r="D173" s="20"/>
      <c r="E173" s="20"/>
      <c r="F173" s="20"/>
      <c r="G173" s="16" t="s">
        <v>187</v>
      </c>
      <c r="H173" s="16"/>
      <c r="I173" s="16" t="s">
        <v>18</v>
      </c>
      <c r="J173" s="19" t="n">
        <v>25</v>
      </c>
      <c r="K173" s="16"/>
      <c r="L173" s="16"/>
      <c r="M173" s="16"/>
      <c r="N173" s="19"/>
      <c r="O173" s="7"/>
      <c r="P173" s="10"/>
      <c r="Q173" s="10"/>
      <c r="R173" s="11"/>
      <c r="S173" s="15"/>
    </row>
    <row r="174" customFormat="false" ht="11.4" hidden="false" customHeight="false" outlineLevel="0" collapsed="false">
      <c r="A174" s="19"/>
      <c r="B174" s="9" t="n">
        <f aca="false">IF(A174&lt;&gt;"","",IF(B173&lt;&gt;"",B173+1,B172+1))</f>
        <v>145</v>
      </c>
      <c r="C174" s="20" t="s">
        <v>45</v>
      </c>
      <c r="D174" s="20"/>
      <c r="E174" s="20"/>
      <c r="F174" s="20"/>
      <c r="G174" s="16" t="s">
        <v>157</v>
      </c>
      <c r="H174" s="16"/>
      <c r="I174" s="16" t="s">
        <v>54</v>
      </c>
      <c r="J174" s="19" t="n">
        <v>10</v>
      </c>
      <c r="K174" s="16"/>
      <c r="L174" s="16"/>
      <c r="M174" s="16"/>
      <c r="N174" s="19"/>
      <c r="O174" s="7"/>
      <c r="P174" s="10"/>
      <c r="Q174" s="10"/>
      <c r="R174" s="11"/>
      <c r="S174" s="15"/>
    </row>
    <row r="175" customFormat="false" ht="11.4" hidden="false" customHeight="false" outlineLevel="0" collapsed="false">
      <c r="A175" s="19"/>
      <c r="B175" s="9" t="n">
        <f aca="false">IF(A175&lt;&gt;"","",IF(B174&lt;&gt;"",B174+1,B173+1))</f>
        <v>146</v>
      </c>
      <c r="C175" s="20" t="s">
        <v>45</v>
      </c>
      <c r="D175" s="20"/>
      <c r="E175" s="20"/>
      <c r="F175" s="20"/>
      <c r="G175" s="16" t="s">
        <v>55</v>
      </c>
      <c r="H175" s="16"/>
      <c r="I175" s="16" t="s">
        <v>95</v>
      </c>
      <c r="J175" s="19" t="n">
        <v>30</v>
      </c>
      <c r="K175" s="16"/>
      <c r="L175" s="16"/>
      <c r="M175" s="16"/>
      <c r="N175" s="19"/>
      <c r="O175" s="7"/>
      <c r="P175" s="10"/>
      <c r="Q175" s="10"/>
      <c r="R175" s="11"/>
      <c r="S175" s="15"/>
    </row>
    <row r="176" customFormat="false" ht="11.4" hidden="false" customHeight="false" outlineLevel="0" collapsed="false">
      <c r="A176" s="19"/>
      <c r="B176" s="9" t="n">
        <f aca="false">IF(A176&lt;&gt;"","",IF(B175&lt;&gt;"",B175+1,B174+1))</f>
        <v>147</v>
      </c>
      <c r="C176" s="20" t="str">
        <f aca="false">IF(A176="",IF(RIGHT(TRIM(G176),1)="a","F","M"),"")</f>
        <v>F</v>
      </c>
      <c r="D176" s="20"/>
      <c r="E176" s="20"/>
      <c r="F176" s="20"/>
      <c r="G176" s="16" t="s">
        <v>188</v>
      </c>
      <c r="H176" s="16"/>
      <c r="I176" s="16" t="s">
        <v>18</v>
      </c>
      <c r="J176" s="19" t="n">
        <v>30</v>
      </c>
      <c r="K176" s="16"/>
      <c r="L176" s="16"/>
      <c r="M176" s="16"/>
      <c r="N176" s="19"/>
      <c r="O176" s="7"/>
      <c r="P176" s="10"/>
      <c r="Q176" s="10"/>
      <c r="R176" s="11"/>
      <c r="S176" s="15"/>
    </row>
    <row r="177" customFormat="false" ht="11.4" hidden="false" customHeight="false" outlineLevel="0" collapsed="false">
      <c r="A177" s="19"/>
      <c r="B177" s="9" t="n">
        <f aca="false">IF(A177&lt;&gt;"","",IF(B176&lt;&gt;"",B176+1,B175+1))</f>
        <v>148</v>
      </c>
      <c r="C177" s="20" t="str">
        <f aca="false">IF(A177="",IF(RIGHT(TRIM(G177),1)="a","F","M"),"")</f>
        <v>F</v>
      </c>
      <c r="D177" s="20"/>
      <c r="E177" s="20"/>
      <c r="F177" s="20"/>
      <c r="G177" s="16" t="s">
        <v>19</v>
      </c>
      <c r="H177" s="16"/>
      <c r="I177" s="16" t="s">
        <v>44</v>
      </c>
      <c r="J177" s="19" t="n">
        <v>5</v>
      </c>
      <c r="K177" s="16"/>
      <c r="L177" s="16"/>
      <c r="M177" s="16"/>
      <c r="N177" s="19"/>
      <c r="O177" s="7"/>
      <c r="P177" s="10"/>
      <c r="Q177" s="10"/>
      <c r="R177" s="11"/>
      <c r="S177" s="15"/>
    </row>
    <row r="178" customFormat="false" ht="11.4" hidden="false" customHeight="false" outlineLevel="0" collapsed="false">
      <c r="A178" s="19"/>
      <c r="B178" s="9" t="n">
        <f aca="false">IF(A178&lt;&gt;"","",IF(B177&lt;&gt;"",B177+1,B176+1))</f>
        <v>149</v>
      </c>
      <c r="C178" s="20" t="str">
        <f aca="false">IF(A178="",IF(RIGHT(TRIM(G178),1)="a","F","M"),"")</f>
        <v>M</v>
      </c>
      <c r="D178" s="20"/>
      <c r="E178" s="20"/>
      <c r="F178" s="20"/>
      <c r="G178" s="16" t="s">
        <v>189</v>
      </c>
      <c r="H178" s="16"/>
      <c r="I178" s="16" t="s">
        <v>24</v>
      </c>
      <c r="J178" s="19" t="n">
        <v>28</v>
      </c>
      <c r="K178" s="16"/>
      <c r="L178" s="16"/>
      <c r="M178" s="16"/>
      <c r="N178" s="19"/>
      <c r="O178" s="7"/>
      <c r="P178" s="10"/>
      <c r="Q178" s="10"/>
      <c r="R178" s="11"/>
      <c r="S178" s="15"/>
    </row>
    <row r="179" customFormat="false" ht="12" hidden="false" customHeight="false" outlineLevel="0" collapsed="false">
      <c r="A179" s="30"/>
      <c r="B179" s="9" t="n">
        <f aca="false">IF(A179&lt;&gt;"","",IF(B178&lt;&gt;"",B178+1,B177+1))</f>
        <v>150</v>
      </c>
      <c r="C179" s="20" t="str">
        <f aca="false">IF(A179="",IF(RIGHT(TRIM(G179),1)="a","F","M"),"")</f>
        <v>F</v>
      </c>
      <c r="D179" s="20"/>
      <c r="E179" s="20"/>
      <c r="F179" s="20"/>
      <c r="G179" s="16" t="s">
        <v>190</v>
      </c>
      <c r="H179" s="16"/>
      <c r="I179" s="16" t="s">
        <v>85</v>
      </c>
      <c r="J179" s="19" t="n">
        <v>15</v>
      </c>
      <c r="K179" s="16"/>
      <c r="L179" s="16"/>
      <c r="M179" s="16"/>
      <c r="N179" s="19"/>
      <c r="O179" s="7"/>
      <c r="P179" s="10"/>
      <c r="Q179" s="10"/>
      <c r="R179" s="11"/>
      <c r="S179" s="15"/>
    </row>
    <row r="180" customFormat="false" ht="11.4" hidden="false" customHeight="false" outlineLevel="0" collapsed="false">
      <c r="A180" s="31" t="n">
        <v>27</v>
      </c>
      <c r="B180" s="32" t="str">
        <f aca="false">IF(A180&lt;&gt;"","",IF(B179&lt;&gt;"",B179+1,B178+1))</f>
        <v/>
      </c>
      <c r="C180" s="33" t="str">
        <f aca="false">IF(A180="",IF(RIGHT(TRIM(G180),1)="a","F","M"),"")</f>
        <v/>
      </c>
      <c r="D180" s="33"/>
      <c r="E180" s="33"/>
      <c r="F180" s="33"/>
      <c r="G180" s="34" t="s">
        <v>165</v>
      </c>
      <c r="H180" s="34"/>
      <c r="I180" s="34"/>
      <c r="J180" s="31"/>
      <c r="K180" s="16"/>
      <c r="L180" s="16"/>
      <c r="M180" s="16"/>
      <c r="N180" s="19"/>
      <c r="O180" s="7"/>
      <c r="P180" s="10"/>
      <c r="Q180" s="10"/>
      <c r="R180" s="11"/>
      <c r="S180" s="15"/>
    </row>
    <row r="181" customFormat="false" ht="11.4" hidden="false" customHeight="false" outlineLevel="0" collapsed="false">
      <c r="A181" s="19"/>
      <c r="B181" s="9" t="n">
        <f aca="false">IF(A181&lt;&gt;"","",IF(B180&lt;&gt;"",B180+1,B179+1))</f>
        <v>151</v>
      </c>
      <c r="C181" s="20" t="str">
        <f aca="false">IF(A181="",IF(RIGHT(TRIM(G181),1)="a","F","M"),"")</f>
        <v>M</v>
      </c>
      <c r="D181" s="20"/>
      <c r="E181" s="20"/>
      <c r="F181" s="20"/>
      <c r="G181" s="16" t="s">
        <v>147</v>
      </c>
      <c r="H181" s="16" t="s">
        <v>191</v>
      </c>
      <c r="I181" s="16" t="s">
        <v>29</v>
      </c>
      <c r="J181" s="19" t="n">
        <v>54</v>
      </c>
      <c r="K181" s="16"/>
      <c r="L181" s="16"/>
      <c r="M181" s="16"/>
      <c r="N181" s="19"/>
      <c r="O181" s="7"/>
      <c r="P181" s="10"/>
      <c r="Q181" s="10"/>
      <c r="R181" s="11"/>
      <c r="S181" s="15"/>
    </row>
    <row r="182" customFormat="false" ht="11.4" hidden="false" customHeight="false" outlineLevel="0" collapsed="false">
      <c r="A182" s="19"/>
      <c r="B182" s="9" t="n">
        <f aca="false">IF(A182&lt;&gt;"","",IF(B181&lt;&gt;"",B181+1,B180+1))</f>
        <v>152</v>
      </c>
      <c r="C182" s="20" t="str">
        <f aca="false">IF(A182="",IF(RIGHT(TRIM(G182),1)="a","F","M"),"")</f>
        <v>F</v>
      </c>
      <c r="D182" s="20"/>
      <c r="E182" s="20"/>
      <c r="F182" s="20"/>
      <c r="G182" s="16" t="s">
        <v>69</v>
      </c>
      <c r="H182" s="16"/>
      <c r="I182" s="16" t="s">
        <v>18</v>
      </c>
      <c r="J182" s="19" t="n">
        <v>45</v>
      </c>
      <c r="K182" s="16"/>
      <c r="L182" s="16"/>
      <c r="M182" s="16"/>
      <c r="N182" s="19"/>
      <c r="O182" s="7"/>
      <c r="P182" s="10"/>
      <c r="Q182" s="10"/>
      <c r="R182" s="11"/>
      <c r="S182" s="15"/>
    </row>
    <row r="183" customFormat="false" ht="12" hidden="false" customHeight="false" outlineLevel="0" collapsed="false">
      <c r="A183" s="19"/>
      <c r="B183" s="9" t="n">
        <f aca="false">IF(A183&lt;&gt;"","",IF(B182&lt;&gt;"",B182+1,B181+1))</f>
        <v>153</v>
      </c>
      <c r="C183" s="20" t="str">
        <f aca="false">IF(A183="",IF(RIGHT(TRIM(G183),1)="a","F","M"),"")</f>
        <v>F</v>
      </c>
      <c r="D183" s="20"/>
      <c r="E183" s="20"/>
      <c r="F183" s="20"/>
      <c r="G183" s="16" t="s">
        <v>192</v>
      </c>
      <c r="H183" s="16"/>
      <c r="I183" s="16" t="s">
        <v>44</v>
      </c>
      <c r="J183" s="19" t="n">
        <v>12</v>
      </c>
      <c r="K183" s="16"/>
      <c r="L183" s="16"/>
      <c r="M183" s="16"/>
      <c r="N183" s="19"/>
      <c r="O183" s="7"/>
      <c r="P183" s="10"/>
      <c r="Q183" s="10"/>
      <c r="R183" s="11"/>
      <c r="S183" s="15"/>
    </row>
    <row r="184" customFormat="false" ht="11.4" hidden="false" customHeight="false" outlineLevel="0" collapsed="false">
      <c r="A184" s="31" t="n">
        <v>28</v>
      </c>
      <c r="B184" s="32" t="str">
        <f aca="false">IF(A184&lt;&gt;"","",IF(B183&lt;&gt;"",B183+1,B182+1))</f>
        <v/>
      </c>
      <c r="C184" s="33" t="str">
        <f aca="false">IF(A184="",IF(RIGHT(TRIM(G184),1)="a","F","M"),"")</f>
        <v/>
      </c>
      <c r="D184" s="33"/>
      <c r="E184" s="33"/>
      <c r="F184" s="33"/>
      <c r="G184" s="34" t="s">
        <v>165</v>
      </c>
      <c r="H184" s="34"/>
      <c r="I184" s="34"/>
      <c r="J184" s="31"/>
      <c r="K184" s="16"/>
      <c r="L184" s="16"/>
      <c r="M184" s="16"/>
      <c r="N184" s="19"/>
      <c r="O184" s="7"/>
      <c r="P184" s="10"/>
      <c r="Q184" s="10"/>
      <c r="R184" s="11"/>
      <c r="S184" s="15"/>
    </row>
    <row r="185" customFormat="false" ht="11.4" hidden="false" customHeight="false" outlineLevel="0" collapsed="false">
      <c r="A185" s="19"/>
      <c r="B185" s="9" t="n">
        <f aca="false">IF(A185&lt;&gt;"","",IF(B184&lt;&gt;"",B184+1,B183+1))</f>
        <v>154</v>
      </c>
      <c r="C185" s="20" t="str">
        <f aca="false">IF(A185="",IF(RIGHT(TRIM(G185),1)="a","F","M"),"")</f>
        <v>M</v>
      </c>
      <c r="D185" s="20"/>
      <c r="E185" s="20"/>
      <c r="F185" s="20"/>
      <c r="G185" s="16" t="s">
        <v>147</v>
      </c>
      <c r="H185" s="16" t="s">
        <v>193</v>
      </c>
      <c r="I185" s="16" t="s">
        <v>29</v>
      </c>
      <c r="J185" s="19" t="n">
        <v>35</v>
      </c>
      <c r="K185" s="16"/>
      <c r="L185" s="16"/>
      <c r="M185" s="16"/>
      <c r="N185" s="19"/>
      <c r="O185" s="7"/>
      <c r="P185" s="10"/>
      <c r="Q185" s="10"/>
      <c r="R185" s="11"/>
      <c r="S185" s="15"/>
    </row>
    <row r="186" customFormat="false" ht="11.4" hidden="false" customHeight="false" outlineLevel="0" collapsed="false">
      <c r="A186" s="19"/>
      <c r="B186" s="9" t="n">
        <f aca="false">IF(A186&lt;&gt;"","",IF(B185&lt;&gt;"",B185+1,B184+1))</f>
        <v>155</v>
      </c>
      <c r="C186" s="20" t="str">
        <f aca="false">IF(A186="",IF(RIGHT(TRIM(G186),1)="a","F","M"),"")</f>
        <v>F</v>
      </c>
      <c r="D186" s="20"/>
      <c r="E186" s="20"/>
      <c r="F186" s="20"/>
      <c r="G186" s="16" t="s">
        <v>69</v>
      </c>
      <c r="H186" s="16"/>
      <c r="I186" s="16" t="s">
        <v>18</v>
      </c>
      <c r="J186" s="19" t="n">
        <v>28</v>
      </c>
      <c r="K186" s="16"/>
      <c r="L186" s="16"/>
      <c r="M186" s="16"/>
      <c r="N186" s="19"/>
      <c r="O186" s="7"/>
      <c r="P186" s="10"/>
      <c r="Q186" s="10"/>
      <c r="R186" s="11"/>
      <c r="S186" s="15"/>
    </row>
    <row r="187" customFormat="false" ht="11.4" hidden="false" customHeight="false" outlineLevel="0" collapsed="false">
      <c r="A187" s="19"/>
      <c r="B187" s="9" t="n">
        <f aca="false">IF(A187&lt;&gt;"","",IF(B186&lt;&gt;"",B186+1,B185+1))</f>
        <v>156</v>
      </c>
      <c r="C187" s="20" t="str">
        <f aca="false">IF(A187="",IF(RIGHT(TRIM(G187),1)="a","F","M"),"")</f>
        <v>F</v>
      </c>
      <c r="D187" s="20"/>
      <c r="E187" s="20"/>
      <c r="F187" s="20"/>
      <c r="G187" s="16" t="s">
        <v>194</v>
      </c>
      <c r="H187" s="16"/>
      <c r="I187" s="16" t="s">
        <v>129</v>
      </c>
      <c r="J187" s="19" t="n">
        <v>60</v>
      </c>
      <c r="K187" s="16"/>
      <c r="L187" s="16"/>
      <c r="M187" s="16"/>
      <c r="N187" s="19"/>
      <c r="O187" s="7"/>
      <c r="P187" s="10"/>
      <c r="Q187" s="10"/>
      <c r="R187" s="11"/>
      <c r="S187" s="15"/>
    </row>
    <row r="188" customFormat="false" ht="11.4" hidden="false" customHeight="false" outlineLevel="0" collapsed="false">
      <c r="A188" s="19"/>
      <c r="B188" s="9" t="n">
        <f aca="false">IF(A188&lt;&gt;"","",IF(B187&lt;&gt;"",B187+1,B186+1))</f>
        <v>157</v>
      </c>
      <c r="C188" s="20" t="str">
        <f aca="false">IF(A188="",IF(RIGHT(TRIM(G188),1)="a","F","M"),"")</f>
        <v>F</v>
      </c>
      <c r="D188" s="20"/>
      <c r="E188" s="20"/>
      <c r="F188" s="20"/>
      <c r="G188" s="16" t="s">
        <v>97</v>
      </c>
      <c r="H188" s="16"/>
      <c r="I188" s="16" t="s">
        <v>44</v>
      </c>
      <c r="J188" s="19" t="n">
        <v>7</v>
      </c>
      <c r="K188" s="16"/>
      <c r="L188" s="16"/>
      <c r="M188" s="16"/>
      <c r="N188" s="19"/>
      <c r="O188" s="7"/>
      <c r="P188" s="10"/>
      <c r="Q188" s="10"/>
      <c r="R188" s="11"/>
      <c r="S188" s="15"/>
    </row>
    <row r="189" customFormat="false" ht="11.4" hidden="false" customHeight="false" outlineLevel="0" collapsed="false">
      <c r="A189" s="19"/>
      <c r="B189" s="9" t="n">
        <f aca="false">IF(A189&lt;&gt;"","",IF(B188&lt;&gt;"",B188+1,B187+1))</f>
        <v>158</v>
      </c>
      <c r="C189" s="20" t="str">
        <f aca="false">IF(A189="",IF(RIGHT(TRIM(G189),1)="a","F","M"),"")</f>
        <v>F</v>
      </c>
      <c r="D189" s="20"/>
      <c r="E189" s="20"/>
      <c r="F189" s="20"/>
      <c r="G189" s="16" t="s">
        <v>19</v>
      </c>
      <c r="H189" s="16"/>
      <c r="I189" s="16" t="s">
        <v>20</v>
      </c>
      <c r="J189" s="19" t="n">
        <v>5</v>
      </c>
      <c r="K189" s="16"/>
      <c r="L189" s="16"/>
      <c r="M189" s="16"/>
      <c r="N189" s="19"/>
      <c r="O189" s="7"/>
      <c r="P189" s="10"/>
      <c r="Q189" s="10"/>
      <c r="R189" s="11"/>
      <c r="S189" s="15"/>
    </row>
    <row r="190" customFormat="false" ht="11.4" hidden="false" customHeight="false" outlineLevel="0" collapsed="false">
      <c r="A190" s="19"/>
      <c r="B190" s="9" t="n">
        <f aca="false">IF(A190&lt;&gt;"","",IF(B189&lt;&gt;"",B189+1,B188+1))</f>
        <v>159</v>
      </c>
      <c r="C190" s="20" t="str">
        <f aca="false">IF(A190="",IF(RIGHT(TRIM(G190),1)="a","F","M"),"")</f>
        <v>M</v>
      </c>
      <c r="D190" s="20"/>
      <c r="E190" s="20"/>
      <c r="F190" s="20"/>
      <c r="G190" s="16" t="s">
        <v>64</v>
      </c>
      <c r="H190" s="16"/>
      <c r="I190" s="16" t="s">
        <v>73</v>
      </c>
      <c r="J190" s="19" t="n">
        <v>20</v>
      </c>
      <c r="K190" s="16"/>
      <c r="L190" s="16"/>
      <c r="M190" s="16"/>
      <c r="N190" s="19"/>
      <c r="O190" s="7"/>
      <c r="P190" s="10"/>
      <c r="Q190" s="10"/>
      <c r="R190" s="11"/>
      <c r="S190" s="15"/>
    </row>
    <row r="191" customFormat="false" ht="12" hidden="false" customHeight="false" outlineLevel="0" collapsed="false">
      <c r="A191" s="19"/>
      <c r="B191" s="9" t="n">
        <f aca="false">IF(A191&lt;&gt;"","",IF(B190&lt;&gt;"",B190+1,B189+1))</f>
        <v>160</v>
      </c>
      <c r="C191" s="20" t="str">
        <f aca="false">IF(A191="",IF(RIGHT(TRIM(G191),1)="a","F","M"),"")</f>
        <v>F</v>
      </c>
      <c r="D191" s="20"/>
      <c r="E191" s="20"/>
      <c r="F191" s="20"/>
      <c r="G191" s="16" t="s">
        <v>97</v>
      </c>
      <c r="H191" s="16"/>
      <c r="I191" s="16" t="s">
        <v>195</v>
      </c>
      <c r="J191" s="19" t="n">
        <v>19</v>
      </c>
      <c r="K191" s="16"/>
      <c r="L191" s="16"/>
      <c r="M191" s="16"/>
      <c r="N191" s="19"/>
      <c r="O191" s="7"/>
      <c r="P191" s="10"/>
      <c r="Q191" s="10"/>
      <c r="R191" s="11"/>
      <c r="S191" s="15"/>
    </row>
    <row r="192" customFormat="false" ht="11.4" hidden="false" customHeight="false" outlineLevel="0" collapsed="false">
      <c r="A192" s="31" t="n">
        <v>29</v>
      </c>
      <c r="B192" s="32" t="str">
        <f aca="false">IF(A192&lt;&gt;"","",IF(B191&lt;&gt;"",B191+1,B190+1))</f>
        <v/>
      </c>
      <c r="C192" s="33" t="str">
        <f aca="false">IF(A192="",IF(RIGHT(TRIM(G192),1)="a","F","M"),"")</f>
        <v/>
      </c>
      <c r="D192" s="33"/>
      <c r="E192" s="33"/>
      <c r="F192" s="33"/>
      <c r="G192" s="34" t="s">
        <v>165</v>
      </c>
      <c r="H192" s="34"/>
      <c r="I192" s="34"/>
      <c r="J192" s="31"/>
      <c r="K192" s="16"/>
      <c r="L192" s="16"/>
      <c r="M192" s="16"/>
      <c r="N192" s="19"/>
      <c r="O192" s="7"/>
      <c r="P192" s="10"/>
      <c r="Q192" s="10"/>
      <c r="R192" s="11"/>
      <c r="S192" s="15"/>
    </row>
    <row r="193" customFormat="false" ht="11.4" hidden="false" customHeight="false" outlineLevel="0" collapsed="false">
      <c r="A193" s="19"/>
      <c r="B193" s="9" t="n">
        <f aca="false">IF(A193&lt;&gt;"","",IF(B192&lt;&gt;"",B192+1,B191+1))</f>
        <v>161</v>
      </c>
      <c r="C193" s="20" t="str">
        <f aca="false">IF(A193="",IF(RIGHT(TRIM(G193),1)="a","F","M"),"")</f>
        <v>M</v>
      </c>
      <c r="D193" s="20"/>
      <c r="E193" s="20"/>
      <c r="F193" s="20"/>
      <c r="G193" s="16" t="s">
        <v>111</v>
      </c>
      <c r="H193" s="16" t="s">
        <v>196</v>
      </c>
      <c r="I193" s="16"/>
      <c r="J193" s="19" t="n">
        <v>38</v>
      </c>
      <c r="K193" s="16"/>
      <c r="L193" s="16"/>
      <c r="M193" s="16"/>
      <c r="N193" s="19"/>
      <c r="O193" s="7"/>
      <c r="P193" s="10"/>
      <c r="Q193" s="10"/>
      <c r="R193" s="11"/>
      <c r="S193" s="15"/>
    </row>
    <row r="194" customFormat="false" ht="11.4" hidden="false" customHeight="false" outlineLevel="0" collapsed="false">
      <c r="A194" s="19"/>
      <c r="B194" s="9" t="n">
        <f aca="false">IF(A194&lt;&gt;"","",IF(B193&lt;&gt;"",B193+1,B192+1))</f>
        <v>162</v>
      </c>
      <c r="C194" s="20" t="str">
        <f aca="false">IF(A194="",IF(RIGHT(TRIM(G194),1)="a","F","M"),"")</f>
        <v>F</v>
      </c>
      <c r="D194" s="20"/>
      <c r="E194" s="20"/>
      <c r="F194" s="20"/>
      <c r="G194" s="16" t="s">
        <v>37</v>
      </c>
      <c r="H194" s="16"/>
      <c r="I194" s="16" t="s">
        <v>18</v>
      </c>
      <c r="J194" s="19" t="n">
        <v>34</v>
      </c>
      <c r="K194" s="16"/>
      <c r="L194" s="16"/>
      <c r="M194" s="16"/>
      <c r="N194" s="19"/>
      <c r="O194" s="7"/>
      <c r="P194" s="10"/>
      <c r="Q194" s="10"/>
      <c r="R194" s="11"/>
      <c r="S194" s="15"/>
    </row>
    <row r="195" customFormat="false" ht="11.4" hidden="false" customHeight="false" outlineLevel="0" collapsed="false">
      <c r="A195" s="19"/>
      <c r="B195" s="9" t="n">
        <f aca="false">IF(A195&lt;&gt;"","",IF(B194&lt;&gt;"",B194+1,B193+1))</f>
        <v>163</v>
      </c>
      <c r="C195" s="20" t="str">
        <f aca="false">IF(A195="",IF(RIGHT(TRIM(G195),1)="a","F","M"),"")</f>
        <v>F</v>
      </c>
      <c r="D195" s="20"/>
      <c r="E195" s="20"/>
      <c r="F195" s="20"/>
      <c r="G195" s="16" t="s">
        <v>103</v>
      </c>
      <c r="H195" s="16"/>
      <c r="I195" s="16" t="s">
        <v>44</v>
      </c>
      <c r="J195" s="19" t="n">
        <v>10</v>
      </c>
      <c r="K195" s="16"/>
      <c r="L195" s="16"/>
      <c r="M195" s="16"/>
      <c r="N195" s="19"/>
      <c r="O195" s="7"/>
      <c r="P195" s="10"/>
      <c r="Q195" s="10"/>
      <c r="R195" s="11"/>
      <c r="S195" s="15"/>
    </row>
    <row r="196" customFormat="false" ht="12" hidden="false" customHeight="false" outlineLevel="0" collapsed="false">
      <c r="A196" s="19"/>
      <c r="B196" s="9" t="n">
        <f aca="false">IF(A196&lt;&gt;"","",IF(B195&lt;&gt;"",B195+1,B194+1))</f>
        <v>164</v>
      </c>
      <c r="C196" s="20" t="str">
        <f aca="false">IF(A196="",IF(RIGHT(TRIM(G196),1)="a","F","M"),"")</f>
        <v>F</v>
      </c>
      <c r="D196" s="20"/>
      <c r="E196" s="20"/>
      <c r="F196" s="20"/>
      <c r="G196" s="16" t="s">
        <v>69</v>
      </c>
      <c r="H196" s="16"/>
      <c r="I196" s="16" t="s">
        <v>44</v>
      </c>
      <c r="J196" s="19" t="n">
        <v>6</v>
      </c>
      <c r="K196" s="16"/>
      <c r="L196" s="16"/>
      <c r="M196" s="16"/>
      <c r="N196" s="19"/>
      <c r="O196" s="7"/>
      <c r="P196" s="10"/>
      <c r="Q196" s="10"/>
      <c r="R196" s="11"/>
      <c r="S196" s="15"/>
    </row>
    <row r="197" customFormat="false" ht="11.4" hidden="false" customHeight="false" outlineLevel="0" collapsed="false">
      <c r="A197" s="31" t="n">
        <v>30</v>
      </c>
      <c r="B197" s="32" t="str">
        <f aca="false">IF(A197&lt;&gt;"","",IF(B196&lt;&gt;"",B196+1,B195+1))</f>
        <v/>
      </c>
      <c r="C197" s="33" t="str">
        <f aca="false">IF(A197="",IF(RIGHT(TRIM(G197),1)="a","F","M"),"")</f>
        <v/>
      </c>
      <c r="D197" s="33"/>
      <c r="E197" s="33"/>
      <c r="F197" s="33"/>
      <c r="G197" s="34" t="s">
        <v>165</v>
      </c>
      <c r="H197" s="34"/>
      <c r="I197" s="34"/>
      <c r="J197" s="31"/>
      <c r="K197" s="16"/>
      <c r="L197" s="16"/>
      <c r="M197" s="16"/>
      <c r="N197" s="19"/>
      <c r="O197" s="7"/>
      <c r="P197" s="10"/>
      <c r="Q197" s="10"/>
      <c r="R197" s="11"/>
      <c r="S197" s="15"/>
    </row>
    <row r="198" customFormat="false" ht="11.4" hidden="false" customHeight="false" outlineLevel="0" collapsed="false">
      <c r="A198" s="19"/>
      <c r="B198" s="9" t="n">
        <f aca="false">IF(A198&lt;&gt;"","",IF(B197&lt;&gt;"",B197+1,B196+1))</f>
        <v>165</v>
      </c>
      <c r="C198" s="20" t="str">
        <f aca="false">IF(A198="",IF(RIGHT(TRIM(G198),1)="a","F","M"),"")</f>
        <v>M</v>
      </c>
      <c r="D198" s="20"/>
      <c r="E198" s="20"/>
      <c r="F198" s="20"/>
      <c r="G198" s="16" t="s">
        <v>132</v>
      </c>
      <c r="H198" s="16" t="s">
        <v>197</v>
      </c>
      <c r="I198" s="16" t="s">
        <v>29</v>
      </c>
      <c r="J198" s="19" t="n">
        <v>60</v>
      </c>
      <c r="K198" s="16"/>
      <c r="L198" s="16"/>
      <c r="M198" s="16"/>
      <c r="N198" s="19"/>
      <c r="O198" s="7"/>
      <c r="P198" s="10"/>
      <c r="Q198" s="10"/>
      <c r="R198" s="11"/>
      <c r="S198" s="15"/>
    </row>
    <row r="199" customFormat="false" ht="11.4" hidden="false" customHeight="false" outlineLevel="0" collapsed="false">
      <c r="A199" s="19"/>
      <c r="B199" s="9" t="n">
        <f aca="false">IF(A199&lt;&gt;"","",IF(B198&lt;&gt;"",B198+1,B197+1))</f>
        <v>166</v>
      </c>
      <c r="C199" s="20" t="str">
        <f aca="false">IF(A199="",IF(RIGHT(TRIM(G199),1)="a","F","M"),"")</f>
        <v>F</v>
      </c>
      <c r="D199" s="20"/>
      <c r="E199" s="20"/>
      <c r="F199" s="20"/>
      <c r="G199" s="16" t="s">
        <v>182</v>
      </c>
      <c r="H199" s="16"/>
      <c r="I199" s="16" t="s">
        <v>18</v>
      </c>
      <c r="J199" s="19" t="n">
        <v>40</v>
      </c>
      <c r="K199" s="16"/>
      <c r="L199" s="16"/>
      <c r="M199" s="16"/>
      <c r="N199" s="19"/>
      <c r="O199" s="7"/>
      <c r="P199" s="10"/>
      <c r="Q199" s="10"/>
      <c r="R199" s="11"/>
      <c r="S199" s="15"/>
    </row>
    <row r="200" customFormat="false" ht="11.4" hidden="false" customHeight="false" outlineLevel="0" collapsed="false">
      <c r="A200" s="23"/>
      <c r="B200" s="9" t="n">
        <f aca="false">IF(A200&lt;&gt;"","",IF(B199&lt;&gt;"",B199+1,B198+1))</f>
        <v>167</v>
      </c>
      <c r="C200" s="20" t="str">
        <f aca="false">IF(A200="",IF(RIGHT(TRIM(G200),1)="a","F","M"),"")</f>
        <v>M</v>
      </c>
      <c r="D200" s="20"/>
      <c r="E200" s="20"/>
      <c r="F200" s="20"/>
      <c r="G200" s="16" t="s">
        <v>89</v>
      </c>
      <c r="H200" s="16"/>
      <c r="I200" s="16" t="s">
        <v>54</v>
      </c>
      <c r="J200" s="19" t="n">
        <v>20</v>
      </c>
      <c r="K200" s="16"/>
      <c r="L200" s="16"/>
      <c r="M200" s="16"/>
      <c r="N200" s="19"/>
      <c r="O200" s="7"/>
      <c r="P200" s="10"/>
      <c r="Q200" s="10"/>
      <c r="R200" s="11"/>
      <c r="S200" s="15"/>
    </row>
    <row r="201" customFormat="false" ht="12" hidden="false" customHeight="false" outlineLevel="0" collapsed="false">
      <c r="A201" s="19"/>
      <c r="B201" s="9" t="n">
        <f aca="false">IF(A201&lt;&gt;"","",IF(B200&lt;&gt;"",B200+1,B199+1))</f>
        <v>168</v>
      </c>
      <c r="C201" s="20" t="str">
        <f aca="false">IF(A201="",IF(RIGHT(TRIM(G201),1)="a","F","M"),"")</f>
        <v>F</v>
      </c>
      <c r="D201" s="20"/>
      <c r="E201" s="20"/>
      <c r="F201" s="20"/>
      <c r="G201" s="16" t="s">
        <v>69</v>
      </c>
      <c r="H201" s="16"/>
      <c r="I201" s="16" t="s">
        <v>44</v>
      </c>
      <c r="J201" s="19" t="n">
        <v>0</v>
      </c>
      <c r="K201" s="16"/>
      <c r="L201" s="16"/>
      <c r="M201" s="16"/>
      <c r="N201" s="19"/>
      <c r="O201" s="7"/>
      <c r="P201" s="10"/>
      <c r="Q201" s="10"/>
      <c r="R201" s="11"/>
      <c r="S201" s="15"/>
    </row>
    <row r="202" customFormat="false" ht="11.4" hidden="false" customHeight="false" outlineLevel="0" collapsed="false">
      <c r="A202" s="31" t="n">
        <v>31</v>
      </c>
      <c r="B202" s="32" t="str">
        <f aca="false">IF(A202&lt;&gt;"","",IF(B201&lt;&gt;"",B201+1,B200+1))</f>
        <v/>
      </c>
      <c r="C202" s="33" t="str">
        <f aca="false">IF(A202="",IF(RIGHT(TRIM(G202),1)="a","F","M"),"")</f>
        <v/>
      </c>
      <c r="D202" s="33"/>
      <c r="E202" s="33"/>
      <c r="F202" s="33"/>
      <c r="G202" s="34" t="s">
        <v>165</v>
      </c>
      <c r="H202" s="34"/>
      <c r="I202" s="34"/>
      <c r="J202" s="31"/>
      <c r="K202" s="16"/>
      <c r="L202" s="16"/>
      <c r="M202" s="16"/>
      <c r="N202" s="19"/>
      <c r="O202" s="7"/>
      <c r="P202" s="10"/>
      <c r="Q202" s="10"/>
      <c r="R202" s="11"/>
      <c r="S202" s="15"/>
    </row>
    <row r="203" customFormat="false" ht="11.4" hidden="false" customHeight="false" outlineLevel="0" collapsed="false">
      <c r="A203" s="19"/>
      <c r="B203" s="9" t="n">
        <f aca="false">IF(A203&lt;&gt;"","",IF(B202&lt;&gt;"",B202+1,B201+1))</f>
        <v>169</v>
      </c>
      <c r="C203" s="20" t="str">
        <f aca="false">IF(A203="",IF(RIGHT(TRIM(G203),1)="a","F","M"),"")</f>
        <v>M</v>
      </c>
      <c r="D203" s="20"/>
      <c r="E203" s="20"/>
      <c r="F203" s="20"/>
      <c r="G203" s="16" t="s">
        <v>198</v>
      </c>
      <c r="H203" s="16" t="s">
        <v>199</v>
      </c>
      <c r="I203" s="16" t="s">
        <v>29</v>
      </c>
      <c r="J203" s="19" t="n">
        <v>34</v>
      </c>
      <c r="K203" s="16"/>
      <c r="L203" s="16"/>
      <c r="M203" s="16"/>
      <c r="N203" s="19"/>
      <c r="O203" s="7"/>
      <c r="P203" s="10"/>
      <c r="Q203" s="10"/>
      <c r="R203" s="11"/>
      <c r="S203" s="15"/>
    </row>
    <row r="204" customFormat="false" ht="11.4" hidden="false" customHeight="false" outlineLevel="0" collapsed="false">
      <c r="A204" s="19"/>
      <c r="B204" s="9" t="n">
        <f aca="false">IF(A204&lt;&gt;"","",IF(B203&lt;&gt;"",B203+1,B202+1))</f>
        <v>170</v>
      </c>
      <c r="C204" s="20" t="str">
        <f aca="false">IF(A204="",IF(RIGHT(TRIM(G204),1)="a","F","M"),"")</f>
        <v>F</v>
      </c>
      <c r="D204" s="20"/>
      <c r="E204" s="20"/>
      <c r="F204" s="20"/>
      <c r="G204" s="16" t="s">
        <v>200</v>
      </c>
      <c r="H204" s="16"/>
      <c r="I204" s="16" t="s">
        <v>18</v>
      </c>
      <c r="J204" s="19" t="n">
        <v>30</v>
      </c>
      <c r="K204" s="16"/>
      <c r="L204" s="16"/>
      <c r="M204" s="16"/>
      <c r="N204" s="19"/>
      <c r="O204" s="7"/>
      <c r="P204" s="10"/>
      <c r="Q204" s="10"/>
      <c r="R204" s="11"/>
      <c r="S204" s="15"/>
    </row>
    <row r="205" customFormat="false" ht="11.4" hidden="false" customHeight="false" outlineLevel="0" collapsed="false">
      <c r="A205" s="19"/>
      <c r="B205" s="9" t="n">
        <f aca="false">IF(A205&lt;&gt;"","",IF(B204&lt;&gt;"",B204+1,B203+1))</f>
        <v>171</v>
      </c>
      <c r="C205" s="20" t="str">
        <f aca="false">IF(A205="",IF(RIGHT(TRIM(G205),1)="a","F","M"),"")</f>
        <v>M</v>
      </c>
      <c r="D205" s="20"/>
      <c r="E205" s="20"/>
      <c r="F205" s="20"/>
      <c r="G205" s="16" t="s">
        <v>201</v>
      </c>
      <c r="H205" s="16"/>
      <c r="I205" s="16" t="s">
        <v>24</v>
      </c>
      <c r="J205" s="19" t="n">
        <v>15</v>
      </c>
      <c r="K205" s="16"/>
      <c r="L205" s="16"/>
      <c r="M205" s="16"/>
      <c r="N205" s="19"/>
      <c r="O205" s="7"/>
      <c r="P205" s="10"/>
      <c r="Q205" s="10"/>
      <c r="R205" s="11"/>
      <c r="S205" s="15"/>
    </row>
    <row r="206" customFormat="false" ht="12" hidden="false" customHeight="false" outlineLevel="0" collapsed="false">
      <c r="A206" s="19"/>
      <c r="B206" s="9" t="n">
        <f aca="false">IF(A206&lt;&gt;"","",IF(B205&lt;&gt;"",B205+1,B204+1))</f>
        <v>172</v>
      </c>
      <c r="C206" s="20" t="str">
        <f aca="false">IF(A206="",IF(RIGHT(TRIM(G206),1)="a","F","M"),"")</f>
        <v>F</v>
      </c>
      <c r="D206" s="20"/>
      <c r="E206" s="20"/>
      <c r="F206" s="20"/>
      <c r="G206" s="16" t="s">
        <v>168</v>
      </c>
      <c r="H206" s="16" t="s">
        <v>202</v>
      </c>
      <c r="I206" s="16" t="s">
        <v>29</v>
      </c>
      <c r="J206" s="19" t="n">
        <v>40</v>
      </c>
      <c r="K206" s="16"/>
      <c r="L206" s="16"/>
      <c r="M206" s="16"/>
      <c r="N206" s="19"/>
      <c r="O206" s="7"/>
      <c r="P206" s="10"/>
      <c r="Q206" s="10"/>
      <c r="R206" s="11"/>
      <c r="S206" s="15"/>
    </row>
    <row r="207" customFormat="false" ht="11.4" hidden="false" customHeight="false" outlineLevel="0" collapsed="false">
      <c r="A207" s="31" t="n">
        <v>32</v>
      </c>
      <c r="B207" s="32" t="str">
        <f aca="false">IF(A207&lt;&gt;"","",IF(B206&lt;&gt;"",B206+1,B205+1))</f>
        <v/>
      </c>
      <c r="C207" s="33" t="str">
        <f aca="false">IF(A207="",IF(RIGHT(TRIM(G207),1)="a","F","M"),"")</f>
        <v/>
      </c>
      <c r="D207" s="33"/>
      <c r="E207" s="33"/>
      <c r="F207" s="33"/>
      <c r="G207" s="34" t="s">
        <v>165</v>
      </c>
      <c r="H207" s="34"/>
      <c r="I207" s="34"/>
      <c r="J207" s="31"/>
      <c r="K207" s="16"/>
      <c r="L207" s="16"/>
      <c r="M207" s="16"/>
      <c r="N207" s="19"/>
      <c r="O207" s="7"/>
      <c r="P207" s="10"/>
      <c r="Q207" s="10"/>
      <c r="R207" s="11"/>
      <c r="S207" s="15"/>
    </row>
    <row r="208" customFormat="false" ht="11.4" hidden="false" customHeight="false" outlineLevel="0" collapsed="false">
      <c r="A208" s="19"/>
      <c r="B208" s="9" t="n">
        <f aca="false">IF(A208&lt;&gt;"","",IF(B207&lt;&gt;"",B207+1,B206+1))</f>
        <v>173</v>
      </c>
      <c r="C208" s="20" t="str">
        <f aca="false">IF(A208="",IF(RIGHT(TRIM(G208),1)="a","F","M"),"")</f>
        <v>F</v>
      </c>
      <c r="D208" s="20"/>
      <c r="E208" s="20"/>
      <c r="F208" s="20"/>
      <c r="G208" s="16" t="s">
        <v>203</v>
      </c>
      <c r="H208" s="16" t="s">
        <v>204</v>
      </c>
      <c r="I208" s="16" t="s">
        <v>29</v>
      </c>
      <c r="J208" s="19" t="n">
        <v>40</v>
      </c>
      <c r="K208" s="16"/>
      <c r="L208" s="16"/>
      <c r="M208" s="16"/>
      <c r="N208" s="19"/>
      <c r="O208" s="7"/>
      <c r="P208" s="10"/>
      <c r="Q208" s="10"/>
      <c r="R208" s="11"/>
      <c r="S208" s="15"/>
    </row>
    <row r="209" customFormat="false" ht="11.4" hidden="false" customHeight="false" outlineLevel="0" collapsed="false">
      <c r="A209" s="19"/>
      <c r="B209" s="9" t="n">
        <f aca="false">IF(A209&lt;&gt;"","",IF(B208&lt;&gt;"",B208+1,B207+1))</f>
        <v>174</v>
      </c>
      <c r="C209" s="20" t="str">
        <f aca="false">IF(A209="",IF(RIGHT(TRIM(G209),1)="a","F","M"),"")</f>
        <v>F</v>
      </c>
      <c r="D209" s="20"/>
      <c r="E209" s="20"/>
      <c r="F209" s="20"/>
      <c r="G209" s="16" t="s">
        <v>205</v>
      </c>
      <c r="H209" s="16"/>
      <c r="I209" s="16" t="s">
        <v>44</v>
      </c>
      <c r="J209" s="19" t="n">
        <v>12</v>
      </c>
      <c r="K209" s="16"/>
      <c r="L209" s="16"/>
      <c r="M209" s="16"/>
      <c r="N209" s="19"/>
      <c r="O209" s="7"/>
      <c r="P209" s="10"/>
      <c r="Q209" s="10"/>
      <c r="R209" s="11"/>
      <c r="S209" s="15"/>
    </row>
    <row r="210" customFormat="false" ht="12" hidden="false" customHeight="false" outlineLevel="0" collapsed="false">
      <c r="A210" s="19"/>
      <c r="B210" s="9" t="n">
        <f aca="false">IF(A210&lt;&gt;"","",IF(B209&lt;&gt;"",B209+1,B208+1))</f>
        <v>175</v>
      </c>
      <c r="C210" s="20" t="str">
        <f aca="false">IF(A210="",IF(RIGHT(TRIM(G210),1)="a","F","M"),"")</f>
        <v>F</v>
      </c>
      <c r="D210" s="20"/>
      <c r="E210" s="20"/>
      <c r="F210" s="20"/>
      <c r="G210" s="16" t="s">
        <v>97</v>
      </c>
      <c r="H210" s="16"/>
      <c r="I210" s="16" t="s">
        <v>44</v>
      </c>
      <c r="J210" s="19" t="n">
        <v>8</v>
      </c>
      <c r="K210" s="16"/>
      <c r="L210" s="16"/>
      <c r="M210" s="16"/>
      <c r="N210" s="19"/>
      <c r="O210" s="7"/>
      <c r="P210" s="10"/>
      <c r="Q210" s="10"/>
      <c r="R210" s="11"/>
      <c r="S210" s="15"/>
    </row>
    <row r="211" customFormat="false" ht="11.4" hidden="false" customHeight="false" outlineLevel="0" collapsed="false">
      <c r="A211" s="31" t="n">
        <v>33</v>
      </c>
      <c r="B211" s="32" t="str">
        <f aca="false">IF(A211&lt;&gt;"","",IF(B210&lt;&gt;"",B210+1,B209+1))</f>
        <v/>
      </c>
      <c r="C211" s="33" t="str">
        <f aca="false">IF(A211="",IF(RIGHT(TRIM(G211),1)="a","F","M"),"")</f>
        <v/>
      </c>
      <c r="D211" s="33"/>
      <c r="E211" s="33"/>
      <c r="F211" s="33"/>
      <c r="G211" s="34" t="s">
        <v>165</v>
      </c>
      <c r="H211" s="34"/>
      <c r="I211" s="34"/>
      <c r="J211" s="31"/>
      <c r="K211" s="16"/>
      <c r="L211" s="16"/>
      <c r="M211" s="16"/>
      <c r="N211" s="19"/>
      <c r="O211" s="7"/>
      <c r="P211" s="10"/>
      <c r="Q211" s="10"/>
      <c r="R211" s="11"/>
      <c r="S211" s="15"/>
    </row>
    <row r="212" customFormat="false" ht="11.4" hidden="false" customHeight="false" outlineLevel="0" collapsed="false">
      <c r="A212" s="19"/>
      <c r="B212" s="9" t="n">
        <f aca="false">IF(A212&lt;&gt;"","",IF(B211&lt;&gt;"",B211+1,B210+1))</f>
        <v>176</v>
      </c>
      <c r="C212" s="20" t="str">
        <f aca="false">IF(A212="",IF(RIGHT(TRIM(G212),1)="a","F","M"),"")</f>
        <v>M</v>
      </c>
      <c r="D212" s="20"/>
      <c r="E212" s="20"/>
      <c r="F212" s="20"/>
      <c r="G212" s="16" t="s">
        <v>132</v>
      </c>
      <c r="H212" s="16" t="s">
        <v>206</v>
      </c>
      <c r="I212" s="16" t="s">
        <v>29</v>
      </c>
      <c r="J212" s="19" t="n">
        <v>50</v>
      </c>
      <c r="K212" s="16"/>
      <c r="L212" s="16"/>
      <c r="M212" s="16"/>
      <c r="N212" s="19"/>
      <c r="O212" s="7"/>
      <c r="P212" s="10"/>
      <c r="Q212" s="10"/>
      <c r="R212" s="11"/>
      <c r="S212" s="15"/>
    </row>
    <row r="213" customFormat="false" ht="12" hidden="false" customHeight="false" outlineLevel="0" collapsed="false">
      <c r="A213" s="19"/>
      <c r="B213" s="9" t="n">
        <f aca="false">IF(A213&lt;&gt;"","",IF(B212&lt;&gt;"",B212+1,B211+1))</f>
        <v>177</v>
      </c>
      <c r="C213" s="20" t="str">
        <f aca="false">IF(A213="",IF(RIGHT(TRIM(G213),1)="a","F","M"),"")</f>
        <v>F</v>
      </c>
      <c r="D213" s="20"/>
      <c r="E213" s="20"/>
      <c r="F213" s="20"/>
      <c r="G213" s="16" t="s">
        <v>69</v>
      </c>
      <c r="H213" s="16"/>
      <c r="I213" s="16" t="s">
        <v>18</v>
      </c>
      <c r="J213" s="19" t="n">
        <v>40</v>
      </c>
      <c r="K213" s="16"/>
      <c r="L213" s="16"/>
      <c r="M213" s="16"/>
      <c r="N213" s="19"/>
      <c r="O213" s="7"/>
      <c r="P213" s="10"/>
      <c r="Q213" s="10"/>
      <c r="R213" s="11"/>
      <c r="S213" s="15"/>
    </row>
    <row r="214" customFormat="false" ht="11.4" hidden="false" customHeight="false" outlineLevel="0" collapsed="false">
      <c r="A214" s="31" t="n">
        <v>34</v>
      </c>
      <c r="B214" s="32" t="str">
        <f aca="false">IF(A214&lt;&gt;"","",IF(B213&lt;&gt;"",B213+1,B212+1))</f>
        <v/>
      </c>
      <c r="C214" s="33" t="str">
        <f aca="false">IF(A214="",IF(RIGHT(TRIM(G214),1)="a","F","M"),"")</f>
        <v/>
      </c>
      <c r="D214" s="33"/>
      <c r="E214" s="33"/>
      <c r="F214" s="33"/>
      <c r="G214" s="34" t="s">
        <v>165</v>
      </c>
      <c r="H214" s="34"/>
      <c r="I214" s="34"/>
      <c r="J214" s="31"/>
      <c r="K214" s="16"/>
      <c r="L214" s="16"/>
      <c r="M214" s="16"/>
      <c r="N214" s="19"/>
      <c r="O214" s="7"/>
      <c r="P214" s="10"/>
      <c r="Q214" s="10"/>
      <c r="R214" s="11"/>
      <c r="S214" s="15"/>
    </row>
    <row r="215" customFormat="false" ht="11.4" hidden="false" customHeight="false" outlineLevel="0" collapsed="false">
      <c r="A215" s="19"/>
      <c r="B215" s="9" t="n">
        <f aca="false">IF(A215&lt;&gt;"","",IF(B214&lt;&gt;"",B214+1,B213+1))</f>
        <v>178</v>
      </c>
      <c r="C215" s="20" t="str">
        <f aca="false">IF(A215="",IF(RIGHT(TRIM(G215),1)="a","F","M"),"")</f>
        <v>M</v>
      </c>
      <c r="D215" s="20"/>
      <c r="E215" s="20"/>
      <c r="F215" s="20"/>
      <c r="G215" s="16" t="s">
        <v>207</v>
      </c>
      <c r="H215" s="16" t="s">
        <v>208</v>
      </c>
      <c r="I215" s="16" t="s">
        <v>29</v>
      </c>
      <c r="J215" s="19" t="n">
        <v>38</v>
      </c>
      <c r="K215" s="16"/>
      <c r="L215" s="16"/>
      <c r="M215" s="16"/>
      <c r="N215" s="19"/>
      <c r="O215" s="7"/>
      <c r="P215" s="10"/>
      <c r="Q215" s="10"/>
      <c r="R215" s="11"/>
      <c r="S215" s="15"/>
    </row>
    <row r="216" customFormat="false" ht="11.4" hidden="false" customHeight="false" outlineLevel="0" collapsed="false">
      <c r="A216" s="19"/>
      <c r="B216" s="9" t="n">
        <f aca="false">IF(A216&lt;&gt;"","",IF(B215&lt;&gt;"",B215+1,B214+1))</f>
        <v>179</v>
      </c>
      <c r="C216" s="20" t="str">
        <f aca="false">IF(A216="",IF(RIGHT(TRIM(G216),1)="a","F","M"),"")</f>
        <v>F</v>
      </c>
      <c r="D216" s="20"/>
      <c r="E216" s="20"/>
      <c r="F216" s="20"/>
      <c r="G216" s="16" t="s">
        <v>69</v>
      </c>
      <c r="H216" s="16"/>
      <c r="I216" s="16" t="s">
        <v>44</v>
      </c>
      <c r="J216" s="19" t="n">
        <v>1</v>
      </c>
      <c r="K216" s="16"/>
      <c r="L216" s="16"/>
      <c r="M216" s="16"/>
      <c r="N216" s="19"/>
      <c r="O216" s="7"/>
      <c r="P216" s="10"/>
      <c r="Q216" s="10"/>
      <c r="R216" s="11"/>
      <c r="S216" s="15"/>
    </row>
    <row r="217" customFormat="false" ht="11.4" hidden="false" customHeight="false" outlineLevel="0" collapsed="false">
      <c r="A217" s="19"/>
      <c r="B217" s="9" t="n">
        <f aca="false">IF(A217&lt;&gt;"","",IF(B216&lt;&gt;"",B216+1,B215+1))</f>
        <v>180</v>
      </c>
      <c r="C217" s="20" t="str">
        <f aca="false">IF(A217="",IF(RIGHT(TRIM(G217),1)="a","F","M"),"")</f>
        <v>M</v>
      </c>
      <c r="D217" s="20"/>
      <c r="E217" s="20"/>
      <c r="F217" s="20"/>
      <c r="G217" s="16" t="s">
        <v>209</v>
      </c>
      <c r="H217" s="16"/>
      <c r="I217" s="16" t="s">
        <v>95</v>
      </c>
      <c r="J217" s="19" t="n">
        <v>25</v>
      </c>
      <c r="K217" s="16"/>
      <c r="L217" s="16"/>
      <c r="M217" s="16"/>
      <c r="N217" s="19"/>
      <c r="O217" s="7"/>
      <c r="P217" s="10"/>
      <c r="Q217" s="10"/>
      <c r="R217" s="11"/>
      <c r="S217" s="15"/>
    </row>
    <row r="218" customFormat="false" ht="12" hidden="false" customHeight="false" outlineLevel="0" collapsed="false">
      <c r="A218" s="19"/>
      <c r="B218" s="9" t="n">
        <f aca="false">IF(A218&lt;&gt;"","",IF(B217&lt;&gt;"",B217+1,B216+1))</f>
        <v>181</v>
      </c>
      <c r="C218" s="20" t="str">
        <f aca="false">IF(A218="",IF(RIGHT(TRIM(G218),1)="a","F","M"),"")</f>
        <v>F</v>
      </c>
      <c r="D218" s="20"/>
      <c r="E218" s="20"/>
      <c r="F218" s="20"/>
      <c r="G218" s="16" t="s">
        <v>49</v>
      </c>
      <c r="H218" s="16"/>
      <c r="I218" s="16" t="s">
        <v>18</v>
      </c>
      <c r="J218" s="19" t="n">
        <v>20</v>
      </c>
      <c r="K218" s="16"/>
      <c r="L218" s="16"/>
      <c r="M218" s="16"/>
      <c r="N218" s="19"/>
      <c r="O218" s="7"/>
      <c r="P218" s="10"/>
      <c r="Q218" s="10"/>
      <c r="R218" s="11"/>
      <c r="S218" s="15"/>
    </row>
    <row r="219" customFormat="false" ht="11.4" hidden="false" customHeight="false" outlineLevel="0" collapsed="false">
      <c r="A219" s="31" t="n">
        <v>35</v>
      </c>
      <c r="B219" s="32" t="str">
        <f aca="false">IF(A219&lt;&gt;"","",IF(B218&lt;&gt;"",B218+1,B217+1))</f>
        <v/>
      </c>
      <c r="C219" s="33" t="str">
        <f aca="false">IF(A219="",IF(RIGHT(TRIM(G219),1)="a","F","M"),"")</f>
        <v/>
      </c>
      <c r="D219" s="33"/>
      <c r="E219" s="33"/>
      <c r="F219" s="33"/>
      <c r="G219" s="34" t="s">
        <v>12</v>
      </c>
      <c r="H219" s="34"/>
      <c r="I219" s="34"/>
      <c r="J219" s="31"/>
      <c r="K219" s="16"/>
      <c r="L219" s="16"/>
      <c r="M219" s="16"/>
      <c r="N219" s="19"/>
      <c r="O219" s="7"/>
      <c r="P219" s="10"/>
      <c r="Q219" s="10"/>
      <c r="R219" s="11"/>
      <c r="S219" s="15"/>
    </row>
    <row r="220" customFormat="false" ht="11.4" hidden="false" customHeight="false" outlineLevel="0" collapsed="false">
      <c r="A220" s="19"/>
      <c r="B220" s="9" t="n">
        <f aca="false">IF(A220&lt;&gt;"","",IF(B219&lt;&gt;"",B219+1,B218+1))</f>
        <v>182</v>
      </c>
      <c r="C220" s="20" t="s">
        <v>45</v>
      </c>
      <c r="D220" s="20" t="s">
        <v>13</v>
      </c>
      <c r="E220" s="20" t="s">
        <v>14</v>
      </c>
      <c r="F220" s="20"/>
      <c r="G220" s="16" t="s">
        <v>210</v>
      </c>
      <c r="H220" s="16" t="s">
        <v>211</v>
      </c>
      <c r="I220" s="16" t="s">
        <v>29</v>
      </c>
      <c r="J220" s="19" t="n">
        <v>35</v>
      </c>
      <c r="K220" s="16"/>
      <c r="L220" s="16"/>
      <c r="M220" s="16"/>
      <c r="N220" s="19"/>
      <c r="O220" s="7"/>
      <c r="P220" s="10"/>
      <c r="Q220" s="10"/>
      <c r="R220" s="11"/>
      <c r="S220" s="15"/>
    </row>
    <row r="221" customFormat="false" ht="11.4" hidden="false" customHeight="false" outlineLevel="0" collapsed="false">
      <c r="A221" s="23"/>
      <c r="B221" s="9" t="n">
        <f aca="false">IF(A221&lt;&gt;"","",IF(B220&lt;&gt;"",B220+1,B219+1))</f>
        <v>183</v>
      </c>
      <c r="C221" s="20" t="str">
        <f aca="false">IF(A221="",IF(RIGHT(TRIM(G221),1)="a","F","M"),"")</f>
        <v>F</v>
      </c>
      <c r="D221" s="20" t="s">
        <v>13</v>
      </c>
      <c r="E221" s="20" t="s">
        <v>14</v>
      </c>
      <c r="F221" s="20"/>
      <c r="G221" s="16" t="s">
        <v>69</v>
      </c>
      <c r="H221" s="16"/>
      <c r="I221" s="16" t="s">
        <v>18</v>
      </c>
      <c r="J221" s="19" t="s">
        <v>29</v>
      </c>
      <c r="K221" s="16" t="s">
        <v>212</v>
      </c>
      <c r="L221" s="16"/>
      <c r="M221" s="16"/>
      <c r="N221" s="19"/>
      <c r="O221" s="7"/>
      <c r="P221" s="10"/>
      <c r="Q221" s="10"/>
      <c r="R221" s="11"/>
      <c r="S221" s="15"/>
    </row>
    <row r="222" customFormat="false" ht="11.4" hidden="false" customHeight="false" outlineLevel="0" collapsed="false">
      <c r="A222" s="19"/>
      <c r="B222" s="9" t="n">
        <f aca="false">IF(A222&lt;&gt;"","",IF(B221&lt;&gt;"",B221+1,B220+1))</f>
        <v>184</v>
      </c>
      <c r="C222" s="20" t="str">
        <f aca="false">IF(A222="",IF(RIGHT(TRIM(G222),1)="a","F","M"),"")</f>
        <v>F</v>
      </c>
      <c r="D222" s="20"/>
      <c r="E222" s="20"/>
      <c r="F222" s="20"/>
      <c r="G222" s="16" t="s">
        <v>19</v>
      </c>
      <c r="H222" s="16"/>
      <c r="I222" s="16" t="s">
        <v>20</v>
      </c>
      <c r="J222" s="19" t="n">
        <v>13</v>
      </c>
      <c r="K222" s="16"/>
      <c r="L222" s="16"/>
      <c r="M222" s="16"/>
      <c r="N222" s="19"/>
      <c r="O222" s="7"/>
      <c r="P222" s="10"/>
      <c r="Q222" s="10"/>
      <c r="R222" s="11"/>
      <c r="S222" s="15"/>
    </row>
    <row r="223" customFormat="false" ht="12" hidden="false" customHeight="false" outlineLevel="0" collapsed="false">
      <c r="A223" s="19"/>
      <c r="B223" s="9" t="n">
        <f aca="false">IF(A223&lt;&gt;"","",IF(B222&lt;&gt;"",B222+1,B221+1))</f>
        <v>185</v>
      </c>
      <c r="C223" s="20" t="str">
        <f aca="false">IF(A223="",IF(RIGHT(TRIM(G223),1)="a","F","M"),"")</f>
        <v>F</v>
      </c>
      <c r="D223" s="20"/>
      <c r="E223" s="20"/>
      <c r="F223" s="20"/>
      <c r="G223" s="16" t="s">
        <v>21</v>
      </c>
      <c r="H223" s="16"/>
      <c r="I223" s="16" t="s">
        <v>213</v>
      </c>
      <c r="J223" s="19" t="n">
        <v>10</v>
      </c>
      <c r="K223" s="16"/>
      <c r="L223" s="16"/>
      <c r="M223" s="16"/>
      <c r="N223" s="19"/>
      <c r="O223" s="7"/>
      <c r="P223" s="10"/>
      <c r="Q223" s="10"/>
      <c r="R223" s="11"/>
      <c r="S223" s="15"/>
    </row>
    <row r="224" customFormat="false" ht="11.4" hidden="false" customHeight="false" outlineLevel="0" collapsed="false">
      <c r="A224" s="31" t="n">
        <v>36</v>
      </c>
      <c r="B224" s="32" t="str">
        <f aca="false">IF(A224&lt;&gt;"","",IF(B223&lt;&gt;"",B223+1,B222+1))</f>
        <v/>
      </c>
      <c r="C224" s="33" t="str">
        <f aca="false">IF(A224="",IF(RIGHT(TRIM(G224),1)="a","F","M"),"")</f>
        <v/>
      </c>
      <c r="D224" s="33"/>
      <c r="E224" s="33"/>
      <c r="F224" s="33"/>
      <c r="G224" s="34" t="s">
        <v>165</v>
      </c>
      <c r="H224" s="34"/>
      <c r="I224" s="34"/>
      <c r="J224" s="31"/>
      <c r="K224" s="16"/>
      <c r="L224" s="16"/>
      <c r="M224" s="16"/>
      <c r="N224" s="19"/>
      <c r="O224" s="7"/>
      <c r="P224" s="10"/>
      <c r="Q224" s="10"/>
      <c r="R224" s="11"/>
      <c r="S224" s="15"/>
    </row>
    <row r="225" customFormat="false" ht="11.4" hidden="false" customHeight="false" outlineLevel="0" collapsed="false">
      <c r="A225" s="19"/>
      <c r="B225" s="9" t="n">
        <f aca="false">IF(A225&lt;&gt;"","",IF(B224&lt;&gt;"",B224+1,B223+1))</f>
        <v>186</v>
      </c>
      <c r="C225" s="20" t="s">
        <v>45</v>
      </c>
      <c r="D225" s="20"/>
      <c r="E225" s="20"/>
      <c r="F225" s="20"/>
      <c r="G225" s="16" t="s">
        <v>214</v>
      </c>
      <c r="H225" s="16" t="s">
        <v>215</v>
      </c>
      <c r="I225" s="16" t="s">
        <v>29</v>
      </c>
      <c r="J225" s="19" t="n">
        <v>40</v>
      </c>
      <c r="K225" s="16"/>
      <c r="L225" s="16"/>
      <c r="M225" s="16"/>
      <c r="N225" s="19"/>
      <c r="O225" s="7"/>
      <c r="P225" s="10"/>
      <c r="Q225" s="10"/>
      <c r="R225" s="11"/>
      <c r="S225" s="15"/>
    </row>
    <row r="226" customFormat="false" ht="11.4" hidden="false" customHeight="false" outlineLevel="0" collapsed="false">
      <c r="A226" s="19"/>
      <c r="B226" s="9" t="n">
        <f aca="false">IF(A226&lt;&gt;"","",IF(B225&lt;&gt;"",B225+1,B224+1))</f>
        <v>187</v>
      </c>
      <c r="C226" s="20" t="str">
        <f aca="false">IF(A226="",IF(RIGHT(TRIM(G226),1)="a","F","M"),"")</f>
        <v>F</v>
      </c>
      <c r="D226" s="20"/>
      <c r="E226" s="20"/>
      <c r="F226" s="20"/>
      <c r="G226" s="16" t="s">
        <v>69</v>
      </c>
      <c r="H226" s="16"/>
      <c r="I226" s="16" t="s">
        <v>18</v>
      </c>
      <c r="J226" s="19" t="n">
        <v>43</v>
      </c>
      <c r="K226" s="16"/>
      <c r="L226" s="16"/>
      <c r="M226" s="16"/>
      <c r="N226" s="19"/>
      <c r="O226" s="7"/>
      <c r="P226" s="10"/>
      <c r="Q226" s="10"/>
      <c r="R226" s="11"/>
      <c r="S226" s="15"/>
    </row>
    <row r="227" customFormat="false" ht="11.4" hidden="false" customHeight="false" outlineLevel="0" collapsed="false">
      <c r="A227" s="19"/>
      <c r="B227" s="9" t="n">
        <f aca="false">IF(A227&lt;&gt;"","",IF(B226&lt;&gt;"",B226+1,B225+1))</f>
        <v>188</v>
      </c>
      <c r="C227" s="20" t="s">
        <v>45</v>
      </c>
      <c r="D227" s="20"/>
      <c r="E227" s="20"/>
      <c r="F227" s="20"/>
      <c r="G227" s="16" t="s">
        <v>55</v>
      </c>
      <c r="H227" s="16"/>
      <c r="I227" s="16" t="s">
        <v>87</v>
      </c>
      <c r="J227" s="19" t="n">
        <v>22</v>
      </c>
      <c r="K227" s="16"/>
      <c r="L227" s="16"/>
      <c r="M227" s="16"/>
      <c r="N227" s="19"/>
      <c r="O227" s="7"/>
      <c r="P227" s="10"/>
      <c r="Q227" s="10"/>
      <c r="R227" s="11"/>
      <c r="S227" s="15"/>
    </row>
    <row r="228" customFormat="false" ht="11.4" hidden="false" customHeight="false" outlineLevel="0" collapsed="false">
      <c r="A228" s="19"/>
      <c r="B228" s="9" t="n">
        <f aca="false">IF(A228&lt;&gt;"","",IF(B227&lt;&gt;"",B227+1,B226+1))</f>
        <v>189</v>
      </c>
      <c r="C228" s="20" t="str">
        <f aca="false">IF(A228="",IF(RIGHT(TRIM(G228),1)="a","F","M"),"")</f>
        <v>F</v>
      </c>
      <c r="D228" s="20"/>
      <c r="E228" s="20"/>
      <c r="F228" s="20"/>
      <c r="G228" s="16" t="s">
        <v>49</v>
      </c>
      <c r="H228" s="16"/>
      <c r="I228" s="16" t="s">
        <v>216</v>
      </c>
      <c r="J228" s="19" t="n">
        <v>28</v>
      </c>
      <c r="K228" s="16"/>
      <c r="L228" s="16"/>
      <c r="M228" s="16"/>
      <c r="N228" s="19"/>
      <c r="O228" s="7"/>
      <c r="P228" s="10"/>
      <c r="Q228" s="10"/>
      <c r="R228" s="11"/>
      <c r="S228" s="15"/>
    </row>
    <row r="229" customFormat="false" ht="11.4" hidden="false" customHeight="false" outlineLevel="0" collapsed="false">
      <c r="A229" s="19"/>
      <c r="B229" s="9" t="n">
        <f aca="false">IF(A229&lt;&gt;"","",IF(B228&lt;&gt;"",B228+1,B227+1))</f>
        <v>190</v>
      </c>
      <c r="C229" s="20" t="str">
        <f aca="false">IF(A229="",IF(RIGHT(TRIM(G229),1)="a","F","M"),"")</f>
        <v>M</v>
      </c>
      <c r="D229" s="20"/>
      <c r="E229" s="20"/>
      <c r="F229" s="20"/>
      <c r="G229" s="16" t="s">
        <v>63</v>
      </c>
      <c r="H229" s="16"/>
      <c r="I229" s="16" t="s">
        <v>54</v>
      </c>
      <c r="J229" s="19" t="n">
        <v>2</v>
      </c>
      <c r="K229" s="16"/>
      <c r="L229" s="16"/>
      <c r="M229" s="16"/>
      <c r="N229" s="19"/>
      <c r="O229" s="7"/>
      <c r="P229" s="10"/>
      <c r="Q229" s="10"/>
      <c r="R229" s="11"/>
      <c r="S229" s="15"/>
    </row>
    <row r="230" customFormat="false" ht="11.4" hidden="false" customHeight="false" outlineLevel="0" collapsed="false">
      <c r="A230" s="19"/>
      <c r="B230" s="9" t="n">
        <f aca="false">IF(A230&lt;&gt;"","",IF(B229&lt;&gt;"",B229+1,B228+1))</f>
        <v>191</v>
      </c>
      <c r="C230" s="20" t="str">
        <f aca="false">IF(A230="",IF(RIGHT(TRIM(G230),1)="a","F","M"),"")</f>
        <v>M</v>
      </c>
      <c r="D230" s="20"/>
      <c r="E230" s="20"/>
      <c r="F230" s="20"/>
      <c r="G230" s="16" t="s">
        <v>64</v>
      </c>
      <c r="H230" s="16"/>
      <c r="I230" s="16" t="s">
        <v>95</v>
      </c>
      <c r="J230" s="19" t="n">
        <v>20</v>
      </c>
      <c r="K230" s="16"/>
      <c r="L230" s="16"/>
      <c r="M230" s="16"/>
      <c r="N230" s="19"/>
      <c r="O230" s="7"/>
      <c r="P230" s="10"/>
      <c r="Q230" s="10"/>
      <c r="R230" s="11"/>
      <c r="S230" s="15"/>
    </row>
    <row r="231" customFormat="false" ht="11.4" hidden="false" customHeight="false" outlineLevel="0" collapsed="false">
      <c r="A231" s="19"/>
      <c r="B231" s="9" t="n">
        <f aca="false">IF(A231&lt;&gt;"","",IF(B230&lt;&gt;"",B230+1,B229+1))</f>
        <v>192</v>
      </c>
      <c r="C231" s="20" t="str">
        <f aca="false">IF(A231="",IF(RIGHT(TRIM(G231),1)="a","F","M"),"")</f>
        <v>F</v>
      </c>
      <c r="D231" s="20"/>
      <c r="E231" s="20"/>
      <c r="F231" s="20"/>
      <c r="G231" s="16" t="s">
        <v>217</v>
      </c>
      <c r="H231" s="16"/>
      <c r="I231" s="16" t="s">
        <v>26</v>
      </c>
      <c r="J231" s="19" t="n">
        <v>20</v>
      </c>
      <c r="K231" s="16"/>
      <c r="L231" s="16"/>
      <c r="M231" s="16"/>
      <c r="N231" s="19"/>
      <c r="O231" s="7"/>
      <c r="P231" s="10"/>
      <c r="Q231" s="10"/>
      <c r="R231" s="11"/>
      <c r="S231" s="15"/>
    </row>
    <row r="232" customFormat="false" ht="11.4" hidden="false" customHeight="false" outlineLevel="0" collapsed="false">
      <c r="A232" s="19"/>
      <c r="B232" s="9" t="n">
        <f aca="false">IF(A232&lt;&gt;"","",IF(B231&lt;&gt;"",B231+1,B230+1))</f>
        <v>193</v>
      </c>
      <c r="C232" s="20" t="str">
        <f aca="false">IF(A232="",IF(RIGHT(TRIM(G232),1)="a","F","M"),"")</f>
        <v>F</v>
      </c>
      <c r="D232" s="20"/>
      <c r="E232" s="20"/>
      <c r="F232" s="20"/>
      <c r="G232" s="16" t="s">
        <v>218</v>
      </c>
      <c r="H232" s="16"/>
      <c r="I232" s="16" t="s">
        <v>26</v>
      </c>
      <c r="J232" s="19" t="n">
        <v>20</v>
      </c>
      <c r="K232" s="16"/>
      <c r="L232" s="16"/>
      <c r="M232" s="16"/>
      <c r="N232" s="19"/>
      <c r="O232" s="7"/>
      <c r="P232" s="10"/>
      <c r="Q232" s="10"/>
      <c r="R232" s="11"/>
      <c r="S232" s="15"/>
    </row>
    <row r="233" customFormat="false" ht="11.4" hidden="false" customHeight="false" outlineLevel="0" collapsed="false">
      <c r="A233" s="19"/>
      <c r="B233" s="9" t="n">
        <f aca="false">IF(A233&lt;&gt;"","",IF(B232&lt;&gt;"",B232+1,B231+1))</f>
        <v>194</v>
      </c>
      <c r="C233" s="20" t="str">
        <f aca="false">IF(A233="",IF(RIGHT(TRIM(G233),1)="a","F","M"),"")</f>
        <v>F</v>
      </c>
      <c r="D233" s="20"/>
      <c r="E233" s="20"/>
      <c r="F233" s="20"/>
      <c r="G233" s="16" t="s">
        <v>69</v>
      </c>
      <c r="H233" s="16"/>
      <c r="I233" s="16" t="s">
        <v>26</v>
      </c>
      <c r="J233" s="19" t="n">
        <v>15</v>
      </c>
      <c r="K233" s="16"/>
      <c r="L233" s="16"/>
      <c r="M233" s="16"/>
      <c r="N233" s="19"/>
      <c r="O233" s="7"/>
      <c r="P233" s="10"/>
      <c r="Q233" s="10"/>
      <c r="R233" s="11"/>
      <c r="S233" s="15"/>
    </row>
    <row r="234" customFormat="false" ht="11.4" hidden="false" customHeight="false" outlineLevel="0" collapsed="false">
      <c r="A234" s="19"/>
      <c r="B234" s="9" t="n">
        <f aca="false">IF(A234&lt;&gt;"","",IF(B233&lt;&gt;"",B233+1,B232+1))</f>
        <v>195</v>
      </c>
      <c r="C234" s="20" t="str">
        <f aca="false">IF(A234="",IF(RIGHT(TRIM(G234),1)="a","F","M"),"")</f>
        <v>M</v>
      </c>
      <c r="D234" s="20"/>
      <c r="E234" s="20"/>
      <c r="F234" s="20"/>
      <c r="G234" s="16" t="s">
        <v>160</v>
      </c>
      <c r="H234" s="16"/>
      <c r="I234" s="16" t="s">
        <v>24</v>
      </c>
      <c r="J234" s="19" t="n">
        <v>22</v>
      </c>
      <c r="K234" s="16"/>
      <c r="L234" s="16"/>
      <c r="M234" s="16"/>
      <c r="N234" s="19"/>
      <c r="O234" s="7"/>
      <c r="P234" s="10"/>
      <c r="Q234" s="10"/>
      <c r="R234" s="11"/>
      <c r="S234" s="15"/>
    </row>
    <row r="235" customFormat="false" ht="12" hidden="false" customHeight="false" outlineLevel="0" collapsed="false">
      <c r="A235" s="19"/>
      <c r="B235" s="9" t="n">
        <f aca="false">IF(A235&lt;&gt;"","",IF(B234&lt;&gt;"",B234+1,B233+1))</f>
        <v>196</v>
      </c>
      <c r="C235" s="20" t="s">
        <v>45</v>
      </c>
      <c r="D235" s="20"/>
      <c r="E235" s="20"/>
      <c r="F235" s="20"/>
      <c r="G235" s="16" t="s">
        <v>55</v>
      </c>
      <c r="H235" s="16"/>
      <c r="I235" s="16" t="s">
        <v>24</v>
      </c>
      <c r="J235" s="19" t="n">
        <v>14</v>
      </c>
      <c r="K235" s="16"/>
      <c r="L235" s="16"/>
      <c r="M235" s="16"/>
      <c r="N235" s="19"/>
      <c r="O235" s="7"/>
      <c r="P235" s="10"/>
      <c r="Q235" s="10"/>
      <c r="R235" s="11"/>
      <c r="S235" s="15"/>
    </row>
    <row r="236" customFormat="false" ht="11.4" hidden="false" customHeight="false" outlineLevel="0" collapsed="false">
      <c r="A236" s="31" t="n">
        <v>37</v>
      </c>
      <c r="B236" s="32" t="str">
        <f aca="false">IF(A236&lt;&gt;"","",IF(B235&lt;&gt;"",B235+1,B234+1))</f>
        <v/>
      </c>
      <c r="C236" s="33" t="str">
        <f aca="false">IF(A236="",IF(RIGHT(TRIM(G236),1)="a","F","M"),"")</f>
        <v/>
      </c>
      <c r="D236" s="33"/>
      <c r="E236" s="33"/>
      <c r="F236" s="33"/>
      <c r="G236" s="34" t="s">
        <v>165</v>
      </c>
      <c r="H236" s="34"/>
      <c r="I236" s="34"/>
      <c r="J236" s="31"/>
      <c r="K236" s="16"/>
      <c r="L236" s="16"/>
      <c r="M236" s="16"/>
      <c r="N236" s="19"/>
      <c r="O236" s="7"/>
      <c r="P236" s="10"/>
      <c r="Q236" s="10"/>
      <c r="R236" s="11"/>
      <c r="S236" s="15"/>
    </row>
    <row r="237" customFormat="false" ht="11.4" hidden="false" customHeight="false" outlineLevel="0" collapsed="false">
      <c r="A237" s="19"/>
      <c r="B237" s="9" t="n">
        <f aca="false">IF(A237&lt;&gt;"","",IF(B236&lt;&gt;"",B236+1,B235+1))</f>
        <v>197</v>
      </c>
      <c r="C237" s="20" t="str">
        <f aca="false">IF(A237="",IF(RIGHT(TRIM(G237),1)="a","F","M"),"")</f>
        <v>M</v>
      </c>
      <c r="D237" s="20"/>
      <c r="E237" s="20"/>
      <c r="F237" s="20"/>
      <c r="G237" s="16" t="s">
        <v>219</v>
      </c>
      <c r="H237" s="16" t="s">
        <v>220</v>
      </c>
      <c r="I237" s="16" t="s">
        <v>29</v>
      </c>
      <c r="J237" s="19" t="n">
        <v>30</v>
      </c>
      <c r="K237" s="16"/>
      <c r="L237" s="16"/>
      <c r="M237" s="16"/>
      <c r="N237" s="19"/>
      <c r="O237" s="7"/>
      <c r="P237" s="10"/>
      <c r="Q237" s="10"/>
      <c r="R237" s="11"/>
      <c r="S237" s="15"/>
    </row>
    <row r="238" customFormat="false" ht="11.4" hidden="false" customHeight="false" outlineLevel="0" collapsed="false">
      <c r="A238" s="19"/>
      <c r="B238" s="9" t="n">
        <f aca="false">IF(A238&lt;&gt;"","",IF(B237&lt;&gt;"",B237+1,B236+1))</f>
        <v>198</v>
      </c>
      <c r="C238" s="20" t="str">
        <f aca="false">IF(A238="",IF(RIGHT(TRIM(G238),1)="a","F","M"),"")</f>
        <v>F</v>
      </c>
      <c r="D238" s="20"/>
      <c r="E238" s="20"/>
      <c r="F238" s="20"/>
      <c r="G238" s="16" t="s">
        <v>103</v>
      </c>
      <c r="H238" s="16"/>
      <c r="I238" s="16" t="s">
        <v>18</v>
      </c>
      <c r="J238" s="19" t="n">
        <v>28</v>
      </c>
      <c r="K238" s="16"/>
      <c r="L238" s="16"/>
      <c r="M238" s="16"/>
      <c r="N238" s="19"/>
      <c r="O238" s="7"/>
      <c r="P238" s="10"/>
      <c r="Q238" s="10"/>
      <c r="R238" s="11"/>
      <c r="S238" s="15"/>
    </row>
    <row r="239" customFormat="false" ht="12" hidden="false" customHeight="false" outlineLevel="0" collapsed="false">
      <c r="A239" s="19"/>
      <c r="B239" s="9" t="n">
        <f aca="false">IF(A239&lt;&gt;"","",IF(B238&lt;&gt;"",B238+1,B237+1))</f>
        <v>199</v>
      </c>
      <c r="C239" s="20" t="str">
        <f aca="false">IF(A239="",IF(RIGHT(TRIM(G239),1)="a","F","M"),"")</f>
        <v>M</v>
      </c>
      <c r="D239" s="20"/>
      <c r="E239" s="20"/>
      <c r="F239" s="20"/>
      <c r="G239" s="16" t="s">
        <v>53</v>
      </c>
      <c r="H239" s="16"/>
      <c r="I239" s="16" t="s">
        <v>54</v>
      </c>
      <c r="J239" s="19" t="n">
        <v>0</v>
      </c>
      <c r="K239" s="16"/>
      <c r="L239" s="16"/>
      <c r="M239" s="16"/>
      <c r="N239" s="19"/>
      <c r="O239" s="7"/>
      <c r="P239" s="10"/>
      <c r="Q239" s="10"/>
      <c r="R239" s="11"/>
      <c r="S239" s="15"/>
    </row>
    <row r="240" customFormat="false" ht="11.4" hidden="false" customHeight="false" outlineLevel="0" collapsed="false">
      <c r="A240" s="31" t="n">
        <v>38</v>
      </c>
      <c r="B240" s="32" t="str">
        <f aca="false">IF(A240&lt;&gt;"","",IF(B239&lt;&gt;"",B239+1,B238+1))</f>
        <v/>
      </c>
      <c r="C240" s="33" t="str">
        <f aca="false">IF(A240="",IF(RIGHT(TRIM(G240),1)="a","F","M"),"")</f>
        <v/>
      </c>
      <c r="D240" s="33"/>
      <c r="E240" s="33"/>
      <c r="F240" s="33"/>
      <c r="G240" s="34" t="s">
        <v>165</v>
      </c>
      <c r="H240" s="34"/>
      <c r="I240" s="34"/>
      <c r="J240" s="31"/>
      <c r="K240" s="16"/>
      <c r="L240" s="16"/>
      <c r="M240" s="16"/>
      <c r="N240" s="19"/>
      <c r="O240" s="7"/>
      <c r="P240" s="10"/>
      <c r="Q240" s="10"/>
      <c r="R240" s="11"/>
      <c r="S240" s="15"/>
    </row>
    <row r="241" customFormat="false" ht="11.4" hidden="false" customHeight="false" outlineLevel="0" collapsed="false">
      <c r="A241" s="19"/>
      <c r="B241" s="9" t="n">
        <f aca="false">IF(A241&lt;&gt;"","",IF(B240&lt;&gt;"",B240+1,B239+1))</f>
        <v>200</v>
      </c>
      <c r="C241" s="20" t="str">
        <f aca="false">IF(A241="",IF(RIGHT(TRIM(G241),1)="a","F","M"),"")</f>
        <v>M</v>
      </c>
      <c r="D241" s="20"/>
      <c r="E241" s="20"/>
      <c r="F241" s="20"/>
      <c r="G241" s="16" t="s">
        <v>132</v>
      </c>
      <c r="H241" s="16" t="s">
        <v>221</v>
      </c>
      <c r="I241" s="16" t="s">
        <v>29</v>
      </c>
      <c r="J241" s="19" t="n">
        <v>24</v>
      </c>
      <c r="K241" s="16"/>
      <c r="L241" s="16"/>
      <c r="M241" s="16"/>
      <c r="N241" s="19"/>
      <c r="O241" s="7"/>
      <c r="P241" s="10"/>
      <c r="Q241" s="10"/>
      <c r="R241" s="11"/>
      <c r="S241" s="15"/>
    </row>
    <row r="242" customFormat="false" ht="11.4" hidden="false" customHeight="false" outlineLevel="0" collapsed="false">
      <c r="A242" s="23"/>
      <c r="B242" s="9" t="n">
        <f aca="false">IF(A242&lt;&gt;"","",IF(B241&lt;&gt;"",B241+1,B240+1))</f>
        <v>201</v>
      </c>
      <c r="C242" s="20" t="str">
        <f aca="false">IF(A242="",IF(RIGHT(TRIM(G242),1)="a","F","M"),"")</f>
        <v>F</v>
      </c>
      <c r="D242" s="20"/>
      <c r="E242" s="20"/>
      <c r="F242" s="20"/>
      <c r="G242" s="16" t="s">
        <v>222</v>
      </c>
      <c r="H242" s="16"/>
      <c r="I242" s="16" t="s">
        <v>18</v>
      </c>
      <c r="J242" s="19" t="n">
        <v>20</v>
      </c>
      <c r="K242" s="16"/>
      <c r="L242" s="16"/>
      <c r="M242" s="16"/>
      <c r="N242" s="19"/>
      <c r="O242" s="7"/>
      <c r="P242" s="10"/>
      <c r="Q242" s="10"/>
      <c r="R242" s="11"/>
      <c r="S242" s="15"/>
    </row>
    <row r="243" customFormat="false" ht="11.4" hidden="false" customHeight="false" outlineLevel="0" collapsed="false">
      <c r="A243" s="19"/>
      <c r="B243" s="9" t="n">
        <f aca="false">IF(A243&lt;&gt;"","",IF(B242&lt;&gt;"",B242+1,B241+1))</f>
        <v>202</v>
      </c>
      <c r="C243" s="20" t="str">
        <f aca="false">IF(A243="",IF(RIGHT(TRIM(G243),1)="a","F","M"),"")</f>
        <v>F</v>
      </c>
      <c r="D243" s="20"/>
      <c r="E243" s="20"/>
      <c r="F243" s="20"/>
      <c r="G243" s="16" t="s">
        <v>70</v>
      </c>
      <c r="H243" s="16"/>
      <c r="I243" s="16" t="s">
        <v>39</v>
      </c>
      <c r="J243" s="19" t="n">
        <v>17</v>
      </c>
      <c r="K243" s="16"/>
      <c r="L243" s="16"/>
      <c r="M243" s="16"/>
      <c r="N243" s="19"/>
      <c r="O243" s="7"/>
      <c r="P243" s="10"/>
      <c r="Q243" s="10"/>
      <c r="R243" s="11"/>
      <c r="S243" s="15"/>
    </row>
    <row r="244" customFormat="false" ht="11.4" hidden="false" customHeight="false" outlineLevel="0" collapsed="false">
      <c r="A244" s="19"/>
      <c r="B244" s="9" t="n">
        <f aca="false">IF(A244&lt;&gt;"","",IF(B243&lt;&gt;"",B243+1,B242+1))</f>
        <v>203</v>
      </c>
      <c r="C244" s="20" t="str">
        <f aca="false">IF(A244="",IF(RIGHT(TRIM(G244),1)="a","F","M"),"")</f>
        <v>F</v>
      </c>
      <c r="D244" s="20"/>
      <c r="E244" s="20"/>
      <c r="F244" s="20"/>
      <c r="G244" s="16" t="s">
        <v>69</v>
      </c>
      <c r="H244" s="16"/>
      <c r="I244" s="16" t="s">
        <v>144</v>
      </c>
      <c r="J244" s="19" t="n">
        <v>10</v>
      </c>
      <c r="K244" s="16"/>
      <c r="L244" s="16"/>
      <c r="M244" s="16"/>
      <c r="N244" s="19"/>
      <c r="O244" s="7"/>
      <c r="P244" s="10"/>
      <c r="Q244" s="10"/>
      <c r="R244" s="11"/>
      <c r="S244" s="15"/>
    </row>
    <row r="245" customFormat="false" ht="11.4" hidden="false" customHeight="false" outlineLevel="0" collapsed="false">
      <c r="A245" s="19"/>
      <c r="B245" s="9" t="n">
        <f aca="false">IF(A245&lt;&gt;"","",IF(B244&lt;&gt;"",B244+1,B243+1))</f>
        <v>204</v>
      </c>
      <c r="C245" s="20" t="str">
        <f aca="false">IF(A245="",IF(RIGHT(TRIM(G245),1)="a","F","M"),"")</f>
        <v>M</v>
      </c>
      <c r="D245" s="20"/>
      <c r="E245" s="20"/>
      <c r="F245" s="20"/>
      <c r="G245" s="16" t="s">
        <v>175</v>
      </c>
      <c r="H245" s="16"/>
      <c r="I245" s="16" t="s">
        <v>24</v>
      </c>
      <c r="J245" s="19" t="n">
        <v>10</v>
      </c>
      <c r="K245" s="16"/>
      <c r="L245" s="16"/>
      <c r="M245" s="16"/>
      <c r="N245" s="19"/>
      <c r="O245" s="7"/>
      <c r="P245" s="10"/>
      <c r="Q245" s="10"/>
      <c r="R245" s="11"/>
      <c r="S245" s="15"/>
    </row>
    <row r="246" customFormat="false" ht="12" hidden="false" customHeight="false" outlineLevel="0" collapsed="false">
      <c r="A246" s="19"/>
      <c r="B246" s="9" t="n">
        <f aca="false">IF(A246&lt;&gt;"","",IF(B245&lt;&gt;"",B245+1,B244+1))</f>
        <v>205</v>
      </c>
      <c r="C246" s="20" t="str">
        <f aca="false">IF(A246="",IF(RIGHT(TRIM(G246),1)="a","F","M"),"")</f>
        <v>F</v>
      </c>
      <c r="D246" s="20"/>
      <c r="E246" s="20"/>
      <c r="F246" s="20"/>
      <c r="G246" s="16" t="s">
        <v>37</v>
      </c>
      <c r="H246" s="16"/>
      <c r="I246" s="16" t="s">
        <v>44</v>
      </c>
      <c r="J246" s="19" t="n">
        <v>0</v>
      </c>
      <c r="K246" s="16"/>
      <c r="L246" s="16"/>
      <c r="M246" s="16"/>
      <c r="N246" s="19"/>
      <c r="O246" s="7"/>
      <c r="P246" s="10"/>
      <c r="Q246" s="10"/>
      <c r="R246" s="11"/>
      <c r="S246" s="15"/>
    </row>
    <row r="247" customFormat="false" ht="11.4" hidden="false" customHeight="false" outlineLevel="0" collapsed="false">
      <c r="A247" s="31" t="n">
        <v>39</v>
      </c>
      <c r="B247" s="32" t="str">
        <f aca="false">IF(A247&lt;&gt;"","",IF(B246&lt;&gt;"",B246+1,B245+1))</f>
        <v/>
      </c>
      <c r="C247" s="33" t="str">
        <f aca="false">IF(A247="",IF(RIGHT(TRIM(G247),1)="a","F","M"),"")</f>
        <v/>
      </c>
      <c r="D247" s="33"/>
      <c r="E247" s="33"/>
      <c r="F247" s="33"/>
      <c r="G247" s="34" t="s">
        <v>165</v>
      </c>
      <c r="H247" s="34"/>
      <c r="I247" s="34"/>
      <c r="J247" s="31"/>
      <c r="K247" s="16"/>
      <c r="L247" s="16"/>
      <c r="M247" s="16"/>
      <c r="N247" s="19"/>
      <c r="O247" s="7"/>
      <c r="P247" s="10"/>
      <c r="Q247" s="10"/>
      <c r="R247" s="11"/>
      <c r="S247" s="15"/>
    </row>
    <row r="248" customFormat="false" ht="11.4" hidden="false" customHeight="false" outlineLevel="0" collapsed="false">
      <c r="A248" s="19"/>
      <c r="B248" s="9" t="n">
        <f aca="false">IF(A248&lt;&gt;"","",IF(B247&lt;&gt;"",B247+1,B246+1))</f>
        <v>206</v>
      </c>
      <c r="C248" s="20" t="str">
        <f aca="false">IF(A248="",IF(RIGHT(TRIM(G248),1)="a","F","M"),"")</f>
        <v>M</v>
      </c>
      <c r="D248" s="20"/>
      <c r="E248" s="20"/>
      <c r="F248" s="20"/>
      <c r="G248" s="16" t="s">
        <v>132</v>
      </c>
      <c r="H248" s="16" t="s">
        <v>223</v>
      </c>
      <c r="I248" s="16" t="s">
        <v>29</v>
      </c>
      <c r="J248" s="19" t="n">
        <v>40</v>
      </c>
      <c r="K248" s="16"/>
      <c r="L248" s="16"/>
      <c r="M248" s="16"/>
      <c r="N248" s="19"/>
      <c r="O248" s="7"/>
      <c r="P248" s="10"/>
      <c r="Q248" s="10"/>
      <c r="R248" s="11"/>
      <c r="S248" s="15"/>
    </row>
    <row r="249" customFormat="false" ht="11.4" hidden="false" customHeight="false" outlineLevel="0" collapsed="false">
      <c r="A249" s="19"/>
      <c r="B249" s="9" t="n">
        <f aca="false">IF(A249&lt;&gt;"","",IF(B248&lt;&gt;"",B248+1,B247+1))</f>
        <v>207</v>
      </c>
      <c r="C249" s="20" t="str">
        <f aca="false">IF(A249="",IF(RIGHT(TRIM(G249),1)="a","F","M"),"")</f>
        <v>F</v>
      </c>
      <c r="D249" s="20"/>
      <c r="E249" s="20"/>
      <c r="F249" s="20"/>
      <c r="G249" s="16" t="s">
        <v>69</v>
      </c>
      <c r="H249" s="16"/>
      <c r="I249" s="16" t="s">
        <v>18</v>
      </c>
      <c r="J249" s="19" t="n">
        <v>30</v>
      </c>
      <c r="K249" s="16"/>
      <c r="L249" s="16"/>
      <c r="M249" s="16"/>
      <c r="N249" s="19"/>
      <c r="O249" s="7"/>
      <c r="P249" s="10"/>
      <c r="Q249" s="10"/>
      <c r="R249" s="11"/>
      <c r="S249" s="15"/>
    </row>
    <row r="250" customFormat="false" ht="11.4" hidden="false" customHeight="false" outlineLevel="0" collapsed="false">
      <c r="A250" s="19"/>
      <c r="B250" s="9" t="n">
        <f aca="false">IF(A250&lt;&gt;"","",IF(B249&lt;&gt;"",B249+1,B248+1))</f>
        <v>208</v>
      </c>
      <c r="C250" s="20" t="str">
        <f aca="false">IF(A250="",IF(RIGHT(TRIM(G250),1)="a","F","M"),"")</f>
        <v>M</v>
      </c>
      <c r="D250" s="20"/>
      <c r="E250" s="20"/>
      <c r="F250" s="20"/>
      <c r="G250" s="16" t="s">
        <v>89</v>
      </c>
      <c r="H250" s="16"/>
      <c r="I250" s="16" t="s">
        <v>54</v>
      </c>
      <c r="J250" s="19" t="n">
        <v>20</v>
      </c>
      <c r="K250" s="16"/>
      <c r="L250" s="16"/>
      <c r="M250" s="16"/>
      <c r="N250" s="19"/>
      <c r="O250" s="7"/>
      <c r="P250" s="10"/>
      <c r="Q250" s="10"/>
      <c r="R250" s="11"/>
      <c r="S250" s="15"/>
    </row>
    <row r="251" customFormat="false" ht="11.4" hidden="false" customHeight="false" outlineLevel="0" collapsed="false">
      <c r="A251" s="19"/>
      <c r="B251" s="9" t="n">
        <f aca="false">IF(A251&lt;&gt;"","",IF(B250&lt;&gt;"",B250+1,B249+1))</f>
        <v>209</v>
      </c>
      <c r="C251" s="20" t="str">
        <f aca="false">IF(A251="",IF(RIGHT(TRIM(G251),1)="a","F","M"),"")</f>
        <v>M</v>
      </c>
      <c r="D251" s="20"/>
      <c r="E251" s="20"/>
      <c r="F251" s="20"/>
      <c r="G251" s="16" t="s">
        <v>175</v>
      </c>
      <c r="H251" s="16"/>
      <c r="I251" s="16" t="s">
        <v>54</v>
      </c>
      <c r="J251" s="19" t="n">
        <v>13</v>
      </c>
      <c r="K251" s="16"/>
      <c r="L251" s="16"/>
      <c r="M251" s="16"/>
      <c r="N251" s="19"/>
      <c r="O251" s="7"/>
      <c r="P251" s="10"/>
      <c r="Q251" s="10"/>
      <c r="R251" s="11"/>
      <c r="S251" s="15"/>
    </row>
    <row r="252" customFormat="false" ht="11.4" hidden="false" customHeight="false" outlineLevel="0" collapsed="false">
      <c r="A252" s="19"/>
      <c r="B252" s="9" t="n">
        <f aca="false">IF(A252&lt;&gt;"","",IF(B251&lt;&gt;"",B251+1,B250+1))</f>
        <v>210</v>
      </c>
      <c r="C252" s="20" t="str">
        <f aca="false">IF(A252="",IF(RIGHT(TRIM(G252),1)="a","F","M"),"")</f>
        <v>M</v>
      </c>
      <c r="D252" s="20"/>
      <c r="E252" s="20"/>
      <c r="F252" s="20"/>
      <c r="G252" s="16" t="s">
        <v>160</v>
      </c>
      <c r="H252" s="16"/>
      <c r="I252" s="16" t="s">
        <v>54</v>
      </c>
      <c r="J252" s="19" t="n">
        <v>7</v>
      </c>
      <c r="K252" s="16"/>
      <c r="L252" s="16"/>
      <c r="M252" s="16"/>
      <c r="N252" s="19"/>
      <c r="O252" s="7"/>
      <c r="P252" s="10"/>
      <c r="Q252" s="10"/>
      <c r="R252" s="11"/>
      <c r="S252" s="15"/>
    </row>
    <row r="253" customFormat="false" ht="12" hidden="false" customHeight="false" outlineLevel="0" collapsed="false">
      <c r="A253" s="19"/>
      <c r="B253" s="9" t="n">
        <f aca="false">IF(A253&lt;&gt;"","",IF(B252&lt;&gt;"",B252+1,B251+1))</f>
        <v>211</v>
      </c>
      <c r="C253" s="20" t="str">
        <f aca="false">IF(A253="",IF(RIGHT(TRIM(G253),1)="a","F","M"),"")</f>
        <v>F</v>
      </c>
      <c r="D253" s="20"/>
      <c r="E253" s="20"/>
      <c r="F253" s="20"/>
      <c r="G253" s="16" t="s">
        <v>103</v>
      </c>
      <c r="H253" s="16"/>
      <c r="I253" s="16" t="s">
        <v>44</v>
      </c>
      <c r="J253" s="19" t="n">
        <v>5</v>
      </c>
      <c r="K253" s="16"/>
      <c r="L253" s="16"/>
      <c r="M253" s="16"/>
      <c r="N253" s="19"/>
      <c r="O253" s="7"/>
      <c r="P253" s="10"/>
      <c r="Q253" s="10"/>
      <c r="R253" s="11"/>
      <c r="S253" s="15"/>
    </row>
    <row r="254" customFormat="false" ht="11.4" hidden="false" customHeight="false" outlineLevel="0" collapsed="false">
      <c r="A254" s="31" t="n">
        <v>40</v>
      </c>
      <c r="B254" s="32" t="str">
        <f aca="false">IF(A254&lt;&gt;"","",IF(B253&lt;&gt;"",B253+1,B252+1))</f>
        <v/>
      </c>
      <c r="C254" s="33" t="str">
        <f aca="false">IF(A254="",IF(RIGHT(TRIM(G254),1)="a","F","M"),"")</f>
        <v/>
      </c>
      <c r="D254" s="33"/>
      <c r="E254" s="33"/>
      <c r="F254" s="33"/>
      <c r="G254" s="34" t="s">
        <v>165</v>
      </c>
      <c r="H254" s="34"/>
      <c r="I254" s="34"/>
      <c r="J254" s="31"/>
      <c r="K254" s="16"/>
      <c r="L254" s="16"/>
      <c r="M254" s="16"/>
      <c r="N254" s="19"/>
      <c r="O254" s="7"/>
      <c r="P254" s="10"/>
      <c r="Q254" s="10"/>
      <c r="R254" s="11"/>
      <c r="S254" s="15"/>
    </row>
    <row r="255" customFormat="false" ht="11.4" hidden="false" customHeight="false" outlineLevel="0" collapsed="false">
      <c r="A255" s="19"/>
      <c r="B255" s="9" t="n">
        <f aca="false">IF(A255&lt;&gt;"","",IF(B254&lt;&gt;"",B254+1,B253+1))</f>
        <v>212</v>
      </c>
      <c r="C255" s="20" t="str">
        <f aca="false">IF(A255="",IF(RIGHT(TRIM(G255),1)="a","F","M"),"")</f>
        <v>M</v>
      </c>
      <c r="D255" s="20"/>
      <c r="E255" s="20"/>
      <c r="F255" s="20"/>
      <c r="G255" s="16" t="s">
        <v>147</v>
      </c>
      <c r="H255" s="16" t="s">
        <v>224</v>
      </c>
      <c r="I255" s="16" t="s">
        <v>29</v>
      </c>
      <c r="J255" s="19" t="n">
        <v>40</v>
      </c>
      <c r="K255" s="16"/>
      <c r="L255" s="16"/>
      <c r="M255" s="16"/>
      <c r="N255" s="19"/>
      <c r="O255" s="7"/>
      <c r="P255" s="10"/>
      <c r="Q255" s="10"/>
      <c r="R255" s="11"/>
      <c r="S255" s="15"/>
    </row>
    <row r="256" customFormat="false" ht="11.4" hidden="false" customHeight="false" outlineLevel="0" collapsed="false">
      <c r="A256" s="19"/>
      <c r="B256" s="9" t="n">
        <f aca="false">IF(A256&lt;&gt;"","",IF(B255&lt;&gt;"",B255+1,B254+1))</f>
        <v>213</v>
      </c>
      <c r="C256" s="20" t="str">
        <f aca="false">IF(A256="",IF(RIGHT(TRIM(G256),1)="a","F","M"),"")</f>
        <v>F</v>
      </c>
      <c r="D256" s="20"/>
      <c r="E256" s="20"/>
      <c r="F256" s="20"/>
      <c r="G256" s="16" t="s">
        <v>69</v>
      </c>
      <c r="H256" s="16"/>
      <c r="I256" s="16" t="s">
        <v>18</v>
      </c>
      <c r="J256" s="19" t="n">
        <v>30</v>
      </c>
      <c r="K256" s="16"/>
      <c r="L256" s="16"/>
      <c r="M256" s="16"/>
      <c r="N256" s="19"/>
      <c r="O256" s="7"/>
      <c r="P256" s="10"/>
      <c r="Q256" s="10"/>
      <c r="R256" s="11"/>
      <c r="S256" s="15"/>
    </row>
    <row r="257" customFormat="false" ht="11.4" hidden="false" customHeight="false" outlineLevel="0" collapsed="false">
      <c r="A257" s="19"/>
      <c r="B257" s="9" t="n">
        <f aca="false">IF(A257&lt;&gt;"","",IF(B256&lt;&gt;"",B256+1,B255+1))</f>
        <v>214</v>
      </c>
      <c r="C257" s="20" t="str">
        <f aca="false">IF(A257="",IF(RIGHT(TRIM(G257),1)="a","F","M"),"")</f>
        <v>M</v>
      </c>
      <c r="D257" s="20"/>
      <c r="E257" s="20"/>
      <c r="F257" s="20"/>
      <c r="G257" s="16" t="s">
        <v>225</v>
      </c>
      <c r="H257" s="16"/>
      <c r="I257" s="16" t="s">
        <v>87</v>
      </c>
      <c r="J257" s="19" t="n">
        <v>13</v>
      </c>
      <c r="K257" s="16"/>
      <c r="L257" s="16"/>
      <c r="M257" s="16"/>
      <c r="N257" s="19"/>
      <c r="O257" s="7"/>
      <c r="P257" s="10"/>
      <c r="Q257" s="10"/>
      <c r="R257" s="11"/>
      <c r="S257" s="15"/>
    </row>
    <row r="258" customFormat="false" ht="11.4" hidden="false" customHeight="false" outlineLevel="0" collapsed="false">
      <c r="A258" s="19"/>
      <c r="B258" s="9" t="n">
        <f aca="false">IF(A258&lt;&gt;"","",IF(B257&lt;&gt;"",B257+1,B256+1))</f>
        <v>215</v>
      </c>
      <c r="C258" s="20" t="str">
        <f aca="false">IF(A258="",IF(RIGHT(TRIM(G258),1)="a","F","M"),"")</f>
        <v>F</v>
      </c>
      <c r="D258" s="20"/>
      <c r="E258" s="20"/>
      <c r="F258" s="20"/>
      <c r="G258" s="16" t="s">
        <v>226</v>
      </c>
      <c r="H258" s="16"/>
      <c r="I258" s="16" t="s">
        <v>20</v>
      </c>
      <c r="J258" s="19" t="n">
        <v>7</v>
      </c>
      <c r="K258" s="16"/>
      <c r="L258" s="16"/>
      <c r="M258" s="16"/>
      <c r="N258" s="19"/>
      <c r="O258" s="7"/>
      <c r="P258" s="10"/>
      <c r="Q258" s="10"/>
      <c r="R258" s="11"/>
      <c r="S258" s="15"/>
    </row>
    <row r="259" customFormat="false" ht="11.4" hidden="false" customHeight="false" outlineLevel="0" collapsed="false">
      <c r="A259" s="19"/>
      <c r="B259" s="9" t="n">
        <f aca="false">IF(A259&lt;&gt;"","",IF(B258&lt;&gt;"",B258+1,B257+1))</f>
        <v>216</v>
      </c>
      <c r="C259" s="20" t="str">
        <f aca="false">IF(A259="",IF(RIGHT(TRIM(G259),1)="a","F","M"),"")</f>
        <v>F</v>
      </c>
      <c r="D259" s="20"/>
      <c r="E259" s="20"/>
      <c r="F259" s="20"/>
      <c r="G259" s="16" t="s">
        <v>227</v>
      </c>
      <c r="H259" s="16"/>
      <c r="I259" s="16" t="s">
        <v>20</v>
      </c>
      <c r="J259" s="19" t="n">
        <v>1</v>
      </c>
      <c r="K259" s="16"/>
      <c r="L259" s="16"/>
      <c r="M259" s="16"/>
      <c r="N259" s="19"/>
      <c r="O259" s="7"/>
      <c r="P259" s="10"/>
      <c r="Q259" s="10"/>
      <c r="R259" s="11"/>
      <c r="S259" s="15"/>
    </row>
    <row r="260" customFormat="false" ht="12" hidden="false" customHeight="false" outlineLevel="0" collapsed="false">
      <c r="A260" s="19"/>
      <c r="B260" s="9" t="n">
        <f aca="false">IF(A260&lt;&gt;"","",IF(B259&lt;&gt;"",B259+1,B258+1))</f>
        <v>217</v>
      </c>
      <c r="C260" s="20" t="str">
        <f aca="false">IF(A260="",IF(RIGHT(TRIM(G260),1)="a","F","M"),"")</f>
        <v>F</v>
      </c>
      <c r="D260" s="20"/>
      <c r="E260" s="20"/>
      <c r="F260" s="20"/>
      <c r="G260" s="16" t="s">
        <v>103</v>
      </c>
      <c r="H260" s="16"/>
      <c r="I260" s="16" t="s">
        <v>85</v>
      </c>
      <c r="J260" s="19" t="n">
        <v>16</v>
      </c>
      <c r="K260" s="16"/>
      <c r="L260" s="16"/>
      <c r="M260" s="16"/>
      <c r="N260" s="19"/>
      <c r="O260" s="7"/>
      <c r="P260" s="10"/>
      <c r="Q260" s="10"/>
      <c r="R260" s="11"/>
      <c r="S260" s="15"/>
    </row>
    <row r="261" customFormat="false" ht="11.4" hidden="false" customHeight="false" outlineLevel="0" collapsed="false">
      <c r="A261" s="31" t="n">
        <v>41</v>
      </c>
      <c r="B261" s="32" t="str">
        <f aca="false">IF(A261&lt;&gt;"","",IF(B260&lt;&gt;"",B260+1,B259+1))</f>
        <v/>
      </c>
      <c r="C261" s="33" t="str">
        <f aca="false">IF(A261="",IF(RIGHT(TRIM(G261),1)="a","F","M"),"")</f>
        <v/>
      </c>
      <c r="D261" s="33"/>
      <c r="E261" s="33"/>
      <c r="F261" s="33"/>
      <c r="G261" s="34" t="s">
        <v>165</v>
      </c>
      <c r="H261" s="34"/>
      <c r="I261" s="34"/>
      <c r="J261" s="31"/>
      <c r="K261" s="16"/>
      <c r="L261" s="16"/>
      <c r="M261" s="16"/>
      <c r="N261" s="19"/>
      <c r="O261" s="7"/>
      <c r="P261" s="10"/>
      <c r="Q261" s="10"/>
      <c r="R261" s="11"/>
      <c r="S261" s="15"/>
    </row>
    <row r="262" customFormat="false" ht="11.4" hidden="false" customHeight="false" outlineLevel="0" collapsed="false">
      <c r="A262" s="19"/>
      <c r="B262" s="9" t="n">
        <f aca="false">IF(A262&lt;&gt;"","",IF(B261&lt;&gt;"",B261+1,B260+1))</f>
        <v>218</v>
      </c>
      <c r="C262" s="20" t="s">
        <v>45</v>
      </c>
      <c r="D262" s="20"/>
      <c r="E262" s="20"/>
      <c r="F262" s="20"/>
      <c r="G262" s="16" t="s">
        <v>46</v>
      </c>
      <c r="H262" s="16" t="s">
        <v>228</v>
      </c>
      <c r="I262" s="16" t="s">
        <v>29</v>
      </c>
      <c r="J262" s="19" t="n">
        <v>20</v>
      </c>
      <c r="K262" s="16"/>
      <c r="L262" s="16"/>
      <c r="M262" s="16"/>
      <c r="N262" s="19"/>
      <c r="O262" s="7"/>
      <c r="P262" s="10"/>
      <c r="Q262" s="10"/>
      <c r="R262" s="11"/>
      <c r="S262" s="15"/>
    </row>
    <row r="263" customFormat="false" ht="11.4" hidden="false" customHeight="false" outlineLevel="0" collapsed="false">
      <c r="A263" s="23"/>
      <c r="B263" s="9" t="n">
        <f aca="false">IF(A263&lt;&gt;"","",IF(B262&lt;&gt;"",B262+1,B261+1))</f>
        <v>219</v>
      </c>
      <c r="C263" s="20" t="str">
        <f aca="false">IF(A263="",IF(RIGHT(TRIM(G263),1)="a","F","M"),"")</f>
        <v>F</v>
      </c>
      <c r="D263" s="20"/>
      <c r="E263" s="20"/>
      <c r="F263" s="20"/>
      <c r="G263" s="16" t="s">
        <v>229</v>
      </c>
      <c r="H263" s="16"/>
      <c r="I263" s="16" t="s">
        <v>18</v>
      </c>
      <c r="J263" s="19" t="n">
        <v>18</v>
      </c>
      <c r="K263" s="16"/>
      <c r="L263" s="16"/>
      <c r="M263" s="16"/>
      <c r="N263" s="19"/>
      <c r="O263" s="7"/>
      <c r="P263" s="10"/>
      <c r="Q263" s="10"/>
      <c r="R263" s="11"/>
      <c r="S263" s="15"/>
    </row>
    <row r="264" customFormat="false" ht="12" hidden="false" customHeight="false" outlineLevel="0" collapsed="false">
      <c r="A264" s="19"/>
      <c r="B264" s="9" t="n">
        <f aca="false">IF(A264&lt;&gt;"","",IF(B263&lt;&gt;"",B263+1,B262+1))</f>
        <v>220</v>
      </c>
      <c r="C264" s="20" t="str">
        <f aca="false">IF(A264="",IF(RIGHT(TRIM(G264),1)="a","F","M"),"")</f>
        <v>F</v>
      </c>
      <c r="D264" s="20"/>
      <c r="E264" s="20"/>
      <c r="F264" s="20"/>
      <c r="G264" s="16" t="s">
        <v>69</v>
      </c>
      <c r="H264" s="16"/>
      <c r="I264" s="16" t="s">
        <v>127</v>
      </c>
      <c r="J264" s="19" t="n">
        <v>0</v>
      </c>
      <c r="K264" s="16"/>
      <c r="L264" s="16"/>
      <c r="M264" s="16"/>
      <c r="N264" s="19"/>
      <c r="O264" s="7"/>
      <c r="P264" s="10"/>
      <c r="Q264" s="10"/>
      <c r="R264" s="11"/>
      <c r="S264" s="15"/>
    </row>
    <row r="265" customFormat="false" ht="11.4" hidden="false" customHeight="false" outlineLevel="0" collapsed="false">
      <c r="A265" s="31" t="n">
        <v>42</v>
      </c>
      <c r="B265" s="32" t="str">
        <f aca="false">IF(A265&lt;&gt;"","",IF(B264&lt;&gt;"",B264+1,B263+1))</f>
        <v/>
      </c>
      <c r="C265" s="33" t="str">
        <f aca="false">IF(A265="",IF(RIGHT(TRIM(G265),1)="a","F","M"),"")</f>
        <v/>
      </c>
      <c r="D265" s="33"/>
      <c r="E265" s="33"/>
      <c r="F265" s="33"/>
      <c r="G265" s="34" t="s">
        <v>165</v>
      </c>
      <c r="H265" s="34"/>
      <c r="I265" s="34"/>
      <c r="J265" s="31"/>
      <c r="K265" s="16"/>
      <c r="L265" s="16"/>
      <c r="M265" s="16"/>
      <c r="N265" s="19"/>
      <c r="O265" s="7"/>
      <c r="P265" s="10"/>
      <c r="Q265" s="10"/>
      <c r="R265" s="11"/>
      <c r="S265" s="15"/>
    </row>
    <row r="266" customFormat="false" ht="11.4" hidden="false" customHeight="false" outlineLevel="0" collapsed="false">
      <c r="A266" s="19"/>
      <c r="B266" s="9" t="n">
        <f aca="false">IF(A266&lt;&gt;"","",IF(B265&lt;&gt;"",B265+1,B264+1))</f>
        <v>221</v>
      </c>
      <c r="C266" s="20" t="str">
        <f aca="false">IF(A266="",IF(RIGHT(TRIM(G266),1)="a","F","M"),"")</f>
        <v>M</v>
      </c>
      <c r="D266" s="20"/>
      <c r="E266" s="20"/>
      <c r="F266" s="20"/>
      <c r="G266" s="16" t="s">
        <v>230</v>
      </c>
      <c r="H266" s="16" t="s">
        <v>231</v>
      </c>
      <c r="I266" s="16"/>
      <c r="J266" s="19" t="n">
        <v>70</v>
      </c>
      <c r="K266" s="16"/>
      <c r="L266" s="16"/>
      <c r="M266" s="16"/>
      <c r="N266" s="19"/>
      <c r="O266" s="7"/>
      <c r="P266" s="10"/>
      <c r="Q266" s="10"/>
      <c r="R266" s="11"/>
      <c r="S266" s="15"/>
    </row>
    <row r="267" customFormat="false" ht="11.4" hidden="false" customHeight="false" outlineLevel="0" collapsed="false">
      <c r="A267" s="19"/>
      <c r="B267" s="9" t="n">
        <f aca="false">IF(A267&lt;&gt;"","",IF(B266&lt;&gt;"",B266+1,B265+1))</f>
        <v>222</v>
      </c>
      <c r="C267" s="20" t="str">
        <f aca="false">IF(A267="",IF(RIGHT(TRIM(G267),1)="a","F","M"),"")</f>
        <v>F</v>
      </c>
      <c r="D267" s="20"/>
      <c r="E267" s="20"/>
      <c r="F267" s="20"/>
      <c r="G267" s="16" t="s">
        <v>19</v>
      </c>
      <c r="H267" s="16"/>
      <c r="I267" s="16" t="s">
        <v>18</v>
      </c>
      <c r="J267" s="19" t="n">
        <v>35</v>
      </c>
      <c r="K267" s="16"/>
      <c r="L267" s="16"/>
      <c r="M267" s="16"/>
      <c r="N267" s="19"/>
      <c r="O267" s="7"/>
      <c r="P267" s="10"/>
      <c r="Q267" s="10"/>
      <c r="R267" s="11"/>
      <c r="S267" s="15"/>
    </row>
    <row r="268" customFormat="false" ht="11.4" hidden="false" customHeight="false" outlineLevel="0" collapsed="false">
      <c r="A268" s="19"/>
      <c r="B268" s="9" t="n">
        <f aca="false">IF(A268&lt;&gt;"","",IF(B267&lt;&gt;"",B267+1,B266+1))</f>
        <v>223</v>
      </c>
      <c r="C268" s="20" t="str">
        <f aca="false">IF(A268="",IF(RIGHT(TRIM(G268),1)="a","F","M"),"")</f>
        <v>F</v>
      </c>
      <c r="D268" s="20"/>
      <c r="E268" s="20"/>
      <c r="F268" s="20"/>
      <c r="G268" s="16" t="s">
        <v>217</v>
      </c>
      <c r="H268" s="16"/>
      <c r="I268" s="16" t="s">
        <v>152</v>
      </c>
      <c r="J268" s="19" t="n">
        <v>25</v>
      </c>
      <c r="K268" s="16"/>
      <c r="L268" s="16"/>
      <c r="M268" s="16"/>
      <c r="N268" s="19"/>
      <c r="O268" s="7"/>
      <c r="P268" s="10"/>
      <c r="Q268" s="10"/>
      <c r="R268" s="11"/>
      <c r="S268" s="15"/>
    </row>
    <row r="269" customFormat="false" ht="11.4" hidden="false" customHeight="false" outlineLevel="0" collapsed="false">
      <c r="A269" s="19"/>
      <c r="B269" s="9" t="n">
        <f aca="false">IF(A269&lt;&gt;"","",IF(B268&lt;&gt;"",B268+1,B267+1))</f>
        <v>224</v>
      </c>
      <c r="C269" s="20" t="str">
        <f aca="false">IF(A269="",IF(RIGHT(TRIM(G269),1)="a","F","M"),"")</f>
        <v>M</v>
      </c>
      <c r="D269" s="20"/>
      <c r="E269" s="20"/>
      <c r="F269" s="20"/>
      <c r="G269" s="16" t="s">
        <v>23</v>
      </c>
      <c r="H269" s="16"/>
      <c r="I269" s="16" t="s">
        <v>54</v>
      </c>
      <c r="J269" s="19" t="n">
        <v>35</v>
      </c>
      <c r="K269" s="16"/>
      <c r="L269" s="16"/>
      <c r="M269" s="16"/>
      <c r="N269" s="19"/>
      <c r="O269" s="7"/>
      <c r="P269" s="10"/>
      <c r="Q269" s="10"/>
      <c r="R269" s="11"/>
      <c r="S269" s="15"/>
    </row>
    <row r="270" customFormat="false" ht="11.4" hidden="false" customHeight="false" outlineLevel="0" collapsed="false">
      <c r="A270" s="19"/>
      <c r="B270" s="9" t="n">
        <f aca="false">IF(A270&lt;&gt;"","",IF(B269&lt;&gt;"",B269+1,B268+1))</f>
        <v>225</v>
      </c>
      <c r="C270" s="20" t="str">
        <f aca="false">IF(A270="",IF(RIGHT(TRIM(G270),1)="a","F","M"),"")</f>
        <v>M</v>
      </c>
      <c r="D270" s="20"/>
      <c r="E270" s="20"/>
      <c r="F270" s="20"/>
      <c r="G270" s="16" t="s">
        <v>64</v>
      </c>
      <c r="H270" s="16"/>
      <c r="I270" s="16" t="s">
        <v>232</v>
      </c>
      <c r="J270" s="19" t="n">
        <v>0</v>
      </c>
      <c r="K270" s="16"/>
      <c r="L270" s="16"/>
      <c r="M270" s="16"/>
      <c r="N270" s="19"/>
      <c r="O270" s="7"/>
      <c r="P270" s="10"/>
      <c r="Q270" s="10"/>
      <c r="R270" s="11"/>
      <c r="S270" s="15"/>
    </row>
    <row r="271" customFormat="false" ht="11.4" hidden="false" customHeight="false" outlineLevel="0" collapsed="false">
      <c r="A271" s="19"/>
      <c r="B271" s="9" t="n">
        <f aca="false">IF(A271&lt;&gt;"","",IF(B270&lt;&gt;"",B270+1,B269+1))</f>
        <v>226</v>
      </c>
      <c r="C271" s="20" t="str">
        <f aca="false">IF(A271="",IF(RIGHT(TRIM(G271),1)="a","F","M"),"")</f>
        <v>M</v>
      </c>
      <c r="D271" s="20"/>
      <c r="E271" s="20"/>
      <c r="F271" s="20"/>
      <c r="G271" s="16" t="s">
        <v>233</v>
      </c>
      <c r="H271" s="16"/>
      <c r="I271" s="16" t="s">
        <v>234</v>
      </c>
      <c r="J271" s="19" t="n">
        <v>18</v>
      </c>
      <c r="K271" s="16"/>
      <c r="L271" s="16"/>
      <c r="M271" s="16"/>
      <c r="N271" s="19"/>
      <c r="O271" s="7"/>
      <c r="P271" s="10"/>
      <c r="Q271" s="10"/>
      <c r="R271" s="11"/>
      <c r="S271" s="15"/>
    </row>
    <row r="272" customFormat="false" ht="11.4" hidden="false" customHeight="false" outlineLevel="0" collapsed="false">
      <c r="A272" s="19"/>
      <c r="B272" s="9" t="n">
        <f aca="false">IF(A272&lt;&gt;"","",IF(B271&lt;&gt;"",B271+1,B270+1))</f>
        <v>227</v>
      </c>
      <c r="C272" s="20" t="str">
        <f aca="false">IF(A272="",IF(RIGHT(TRIM(G272),1)="a","F","M"),"")</f>
        <v>M</v>
      </c>
      <c r="D272" s="20"/>
      <c r="E272" s="20"/>
      <c r="F272" s="20"/>
      <c r="G272" s="16" t="s">
        <v>235</v>
      </c>
      <c r="H272" s="16"/>
      <c r="I272" s="16" t="s">
        <v>54</v>
      </c>
      <c r="J272" s="19" t="n">
        <v>16</v>
      </c>
      <c r="K272" s="16"/>
      <c r="L272" s="16"/>
      <c r="M272" s="16"/>
      <c r="N272" s="19"/>
      <c r="O272" s="7"/>
      <c r="P272" s="10"/>
      <c r="Q272" s="10"/>
      <c r="R272" s="11"/>
      <c r="S272" s="15"/>
    </row>
    <row r="273" customFormat="false" ht="11.4" hidden="false" customHeight="false" outlineLevel="0" collapsed="false">
      <c r="A273" s="19"/>
      <c r="B273" s="9" t="n">
        <f aca="false">IF(A273&lt;&gt;"","",IF(B272&lt;&gt;"",B272+1,B271+1))</f>
        <v>228</v>
      </c>
      <c r="C273" s="20" t="s">
        <v>45</v>
      </c>
      <c r="D273" s="20"/>
      <c r="E273" s="20"/>
      <c r="F273" s="20"/>
      <c r="G273" s="16" t="s">
        <v>157</v>
      </c>
      <c r="H273" s="16"/>
      <c r="I273" s="16" t="s">
        <v>54</v>
      </c>
      <c r="J273" s="19" t="n">
        <v>14</v>
      </c>
      <c r="K273" s="16"/>
      <c r="L273" s="16"/>
      <c r="M273" s="16"/>
      <c r="N273" s="19"/>
      <c r="O273" s="7"/>
      <c r="P273" s="10"/>
      <c r="Q273" s="10"/>
      <c r="R273" s="11"/>
      <c r="S273" s="15"/>
    </row>
    <row r="274" customFormat="false" ht="11.4" hidden="false" customHeight="false" outlineLevel="0" collapsed="false">
      <c r="A274" s="19"/>
      <c r="B274" s="9" t="n">
        <f aca="false">IF(A274&lt;&gt;"","",IF(B273&lt;&gt;"",B273+1,B272+1))</f>
        <v>229</v>
      </c>
      <c r="C274" s="20" t="str">
        <f aca="false">IF(A274="",IF(RIGHT(TRIM(G274),1)="a","F","M"),"")</f>
        <v>M</v>
      </c>
      <c r="D274" s="20"/>
      <c r="E274" s="20"/>
      <c r="F274" s="20"/>
      <c r="G274" s="16" t="s">
        <v>236</v>
      </c>
      <c r="H274" s="16"/>
      <c r="I274" s="16" t="s">
        <v>29</v>
      </c>
      <c r="J274" s="19" t="n">
        <v>10</v>
      </c>
      <c r="K274" s="16"/>
      <c r="L274" s="16"/>
      <c r="M274" s="16"/>
      <c r="N274" s="19"/>
      <c r="O274" s="7"/>
      <c r="P274" s="10"/>
      <c r="Q274" s="10"/>
      <c r="R274" s="11"/>
      <c r="S274" s="15"/>
    </row>
    <row r="275" customFormat="false" ht="11.4" hidden="false" customHeight="false" outlineLevel="0" collapsed="false">
      <c r="A275" s="19"/>
      <c r="B275" s="9" t="n">
        <f aca="false">IF(A275&lt;&gt;"","",IF(B274&lt;&gt;"",B274+1,B273+1))</f>
        <v>230</v>
      </c>
      <c r="C275" s="20" t="str">
        <f aca="false">IF(A275="",IF(RIGHT(TRIM(G275),1)="a","F","M"),"")</f>
        <v>M</v>
      </c>
      <c r="D275" s="20"/>
      <c r="E275" s="20"/>
      <c r="F275" s="20"/>
      <c r="G275" s="16" t="s">
        <v>63</v>
      </c>
      <c r="H275" s="16"/>
      <c r="I275" s="16"/>
      <c r="J275" s="19" t="n">
        <v>6</v>
      </c>
      <c r="K275" s="16"/>
      <c r="L275" s="16"/>
      <c r="M275" s="16"/>
      <c r="N275" s="19"/>
      <c r="O275" s="7"/>
      <c r="P275" s="10"/>
      <c r="Q275" s="10"/>
      <c r="R275" s="11"/>
      <c r="S275" s="15"/>
    </row>
    <row r="276" customFormat="false" ht="12" hidden="false" customHeight="false" outlineLevel="0" collapsed="false">
      <c r="A276" s="19"/>
      <c r="B276" s="9" t="n">
        <f aca="false">IF(A276&lt;&gt;"","",IF(B275&lt;&gt;"",B275+1,B274+1))</f>
        <v>231</v>
      </c>
      <c r="C276" s="20" t="str">
        <f aca="false">IF(A276="",IF(RIGHT(TRIM(G276),1)="a","F","M"),"")</f>
        <v>F</v>
      </c>
      <c r="D276" s="20"/>
      <c r="E276" s="20"/>
      <c r="F276" s="20"/>
      <c r="G276" s="16" t="s">
        <v>19</v>
      </c>
      <c r="H276" s="16"/>
      <c r="I276" s="16" t="s">
        <v>44</v>
      </c>
      <c r="J276" s="19" t="n">
        <v>18</v>
      </c>
      <c r="K276" s="16"/>
      <c r="L276" s="16"/>
      <c r="M276" s="16"/>
      <c r="N276" s="19"/>
      <c r="O276" s="7"/>
      <c r="P276" s="10"/>
      <c r="Q276" s="10"/>
      <c r="R276" s="11"/>
      <c r="S276" s="15"/>
    </row>
    <row r="277" customFormat="false" ht="11.4" hidden="false" customHeight="false" outlineLevel="0" collapsed="false">
      <c r="A277" s="31" t="n">
        <v>43</v>
      </c>
      <c r="B277" s="32" t="str">
        <f aca="false">IF(A277&lt;&gt;"","",IF(B276&lt;&gt;"",B276+1,B275+1))</f>
        <v/>
      </c>
      <c r="C277" s="33" t="str">
        <f aca="false">IF(A277="",IF(RIGHT(TRIM(G277),1)="a","F","M"),"")</f>
        <v/>
      </c>
      <c r="D277" s="33"/>
      <c r="E277" s="33"/>
      <c r="F277" s="33"/>
      <c r="G277" s="34" t="s">
        <v>165</v>
      </c>
      <c r="H277" s="34"/>
      <c r="I277" s="34"/>
      <c r="J277" s="31"/>
      <c r="K277" s="16"/>
      <c r="L277" s="16"/>
      <c r="M277" s="16"/>
      <c r="N277" s="19"/>
      <c r="O277" s="7"/>
      <c r="P277" s="10"/>
      <c r="Q277" s="10"/>
      <c r="R277" s="11"/>
      <c r="S277" s="15"/>
    </row>
    <row r="278" customFormat="false" ht="11.4" hidden="false" customHeight="false" outlineLevel="0" collapsed="false">
      <c r="A278" s="19"/>
      <c r="B278" s="9" t="n">
        <f aca="false">IF(A278&lt;&gt;"","",IF(B277&lt;&gt;"",B277+1,B276+1))</f>
        <v>232</v>
      </c>
      <c r="C278" s="20" t="s">
        <v>45</v>
      </c>
      <c r="D278" s="20"/>
      <c r="E278" s="20"/>
      <c r="F278" s="20"/>
      <c r="G278" s="16" t="s">
        <v>58</v>
      </c>
      <c r="H278" s="16" t="s">
        <v>237</v>
      </c>
      <c r="I278" s="16" t="s">
        <v>29</v>
      </c>
      <c r="J278" s="19" t="n">
        <v>25</v>
      </c>
      <c r="K278" s="16"/>
      <c r="L278" s="16"/>
      <c r="M278" s="16"/>
      <c r="N278" s="19"/>
      <c r="O278" s="7"/>
      <c r="P278" s="10"/>
      <c r="Q278" s="10"/>
      <c r="R278" s="11"/>
      <c r="S278" s="15"/>
    </row>
    <row r="279" customFormat="false" ht="11.4" hidden="false" customHeight="false" outlineLevel="0" collapsed="false">
      <c r="A279" s="19"/>
      <c r="B279" s="9" t="n">
        <f aca="false">IF(A279&lt;&gt;"","",IF(B278&lt;&gt;"",B278+1,B277+1))</f>
        <v>233</v>
      </c>
      <c r="C279" s="20" t="str">
        <f aca="false">IF(A279="",IF(RIGHT(TRIM(G279),1)="a","F","M"),"")</f>
        <v>F</v>
      </c>
      <c r="D279" s="20"/>
      <c r="E279" s="20"/>
      <c r="F279" s="20"/>
      <c r="G279" s="16" t="s">
        <v>104</v>
      </c>
      <c r="H279" s="16"/>
      <c r="I279" s="16" t="s">
        <v>18</v>
      </c>
      <c r="J279" s="19" t="n">
        <v>30</v>
      </c>
      <c r="K279" s="16"/>
      <c r="L279" s="16"/>
      <c r="M279" s="16"/>
      <c r="N279" s="19"/>
      <c r="O279" s="7"/>
      <c r="P279" s="10"/>
      <c r="Q279" s="10"/>
      <c r="R279" s="11"/>
      <c r="S279" s="15"/>
    </row>
    <row r="280" customFormat="false" ht="11.4" hidden="false" customHeight="false" outlineLevel="0" collapsed="false">
      <c r="A280" s="19"/>
      <c r="B280" s="9" t="n">
        <f aca="false">IF(A280&lt;&gt;"","",IF(B279&lt;&gt;"",B279+1,B278+1))</f>
        <v>234</v>
      </c>
      <c r="C280" s="20" t="str">
        <f aca="false">IF(A280="",IF(RIGHT(TRIM(G280),1)="a","F","M"),"")</f>
        <v>M</v>
      </c>
      <c r="D280" s="20"/>
      <c r="E280" s="20"/>
      <c r="F280" s="20"/>
      <c r="G280" s="16" t="s">
        <v>238</v>
      </c>
      <c r="H280" s="16"/>
      <c r="I280" s="16" t="s">
        <v>54</v>
      </c>
      <c r="J280" s="19" t="n">
        <v>9</v>
      </c>
      <c r="K280" s="16"/>
      <c r="L280" s="16"/>
      <c r="M280" s="16"/>
      <c r="N280" s="19"/>
      <c r="O280" s="7"/>
      <c r="P280" s="10"/>
      <c r="Q280" s="10"/>
      <c r="R280" s="11"/>
      <c r="S280" s="15"/>
    </row>
    <row r="281" customFormat="false" ht="11.4" hidden="false" customHeight="false" outlineLevel="0" collapsed="false">
      <c r="A281" s="19"/>
      <c r="B281" s="9" t="n">
        <f aca="false">IF(A281&lt;&gt;"","",IF(B280&lt;&gt;"",B280+1,B279+1))</f>
        <v>235</v>
      </c>
      <c r="C281" s="20" t="str">
        <f aca="false">IF(A281="",IF(RIGHT(TRIM(G281),1)="a","F","M"),"")</f>
        <v>M</v>
      </c>
      <c r="D281" s="20"/>
      <c r="E281" s="20"/>
      <c r="F281" s="20"/>
      <c r="G281" s="16" t="s">
        <v>239</v>
      </c>
      <c r="H281" s="16"/>
      <c r="I281" s="16" t="s">
        <v>164</v>
      </c>
      <c r="J281" s="19" t="n">
        <v>25</v>
      </c>
      <c r="K281" s="16"/>
      <c r="L281" s="16"/>
      <c r="M281" s="16"/>
      <c r="N281" s="19"/>
      <c r="O281" s="7"/>
      <c r="P281" s="10"/>
      <c r="Q281" s="10"/>
      <c r="R281" s="11"/>
      <c r="S281" s="15"/>
    </row>
    <row r="282" customFormat="false" ht="11.4" hidden="false" customHeight="false" outlineLevel="0" collapsed="false">
      <c r="A282" s="19"/>
      <c r="B282" s="9" t="n">
        <f aca="false">IF(A282&lt;&gt;"","",IF(B281&lt;&gt;"",B281+1,B280+1))</f>
        <v>236</v>
      </c>
      <c r="C282" s="20" t="str">
        <f aca="false">IF(A282="",IF(RIGHT(TRIM(G282),1)="a","F","M"),"")</f>
        <v>F</v>
      </c>
      <c r="D282" s="20"/>
      <c r="E282" s="20"/>
      <c r="F282" s="20"/>
      <c r="G282" s="16" t="s">
        <v>227</v>
      </c>
      <c r="H282" s="16"/>
      <c r="I282" s="16" t="s">
        <v>240</v>
      </c>
      <c r="J282" s="19" t="n">
        <v>20</v>
      </c>
      <c r="K282" s="16"/>
      <c r="L282" s="16"/>
      <c r="M282" s="16"/>
      <c r="N282" s="19"/>
      <c r="O282" s="7"/>
      <c r="P282" s="10"/>
      <c r="Q282" s="10"/>
      <c r="R282" s="11"/>
      <c r="S282" s="15"/>
    </row>
    <row r="283" customFormat="false" ht="11.4" hidden="false" customHeight="false" outlineLevel="0" collapsed="false">
      <c r="A283" s="19"/>
      <c r="B283" s="9" t="n">
        <f aca="false">IF(A283&lt;&gt;"","",IF(B282&lt;&gt;"",B282+1,B281+1))</f>
        <v>237</v>
      </c>
      <c r="C283" s="20" t="str">
        <f aca="false">IF(A283="",IF(RIGHT(TRIM(G283),1)="a","F","M"),"")</f>
        <v>F</v>
      </c>
      <c r="D283" s="20"/>
      <c r="E283" s="20"/>
      <c r="F283" s="20"/>
      <c r="G283" s="16" t="s">
        <v>69</v>
      </c>
      <c r="H283" s="16"/>
      <c r="I283" s="16" t="s">
        <v>127</v>
      </c>
      <c r="J283" s="19" t="n">
        <v>0</v>
      </c>
      <c r="K283" s="16"/>
      <c r="L283" s="16"/>
      <c r="M283" s="16"/>
      <c r="N283" s="19"/>
      <c r="O283" s="7"/>
      <c r="P283" s="10"/>
      <c r="Q283" s="10"/>
      <c r="R283" s="11"/>
      <c r="S283" s="15"/>
    </row>
    <row r="284" customFormat="false" ht="11.4" hidden="false" customHeight="false" outlineLevel="0" collapsed="false">
      <c r="A284" s="23"/>
      <c r="B284" s="9" t="n">
        <f aca="false">IF(A284&lt;&gt;"","",IF(B283&lt;&gt;"",B283+1,B282+1))</f>
        <v>238</v>
      </c>
      <c r="C284" s="20" t="str">
        <f aca="false">IF(A284="",IF(RIGHT(TRIM(G284),1)="a","F","M"),"")</f>
        <v>F</v>
      </c>
      <c r="D284" s="20"/>
      <c r="E284" s="20"/>
      <c r="F284" s="20"/>
      <c r="G284" s="16" t="s">
        <v>52</v>
      </c>
      <c r="H284" s="16"/>
      <c r="I284" s="16" t="s">
        <v>241</v>
      </c>
      <c r="J284" s="19" t="n">
        <v>2</v>
      </c>
      <c r="K284" s="16"/>
      <c r="L284" s="16"/>
      <c r="M284" s="16"/>
      <c r="N284" s="19"/>
      <c r="O284" s="7"/>
      <c r="P284" s="10"/>
      <c r="Q284" s="10"/>
      <c r="R284" s="11"/>
      <c r="S284" s="15"/>
    </row>
    <row r="285" customFormat="false" ht="11.4" hidden="false" customHeight="false" outlineLevel="0" collapsed="false">
      <c r="A285" s="19"/>
      <c r="B285" s="9" t="n">
        <f aca="false">IF(A285&lt;&gt;"","",IF(B284&lt;&gt;"",B284+1,B283+1))</f>
        <v>239</v>
      </c>
      <c r="C285" s="20" t="str">
        <f aca="false">IF(A285="",IF(RIGHT(TRIM(G285),1)="a","F","M"),"")</f>
        <v>F</v>
      </c>
      <c r="D285" s="20"/>
      <c r="E285" s="20"/>
      <c r="F285" s="20"/>
      <c r="G285" s="16" t="s">
        <v>242</v>
      </c>
      <c r="H285" s="16"/>
      <c r="I285" s="16" t="s">
        <v>243</v>
      </c>
      <c r="J285" s="19" t="n">
        <v>40</v>
      </c>
      <c r="K285" s="16"/>
      <c r="L285" s="16"/>
      <c r="M285" s="16"/>
      <c r="N285" s="19"/>
      <c r="O285" s="7"/>
      <c r="P285" s="10"/>
      <c r="Q285" s="10"/>
      <c r="R285" s="11"/>
      <c r="S285" s="15"/>
    </row>
    <row r="286" customFormat="false" ht="22.8" hidden="false" customHeight="false" outlineLevel="0" collapsed="false">
      <c r="A286" s="19"/>
      <c r="B286" s="9" t="n">
        <f aca="false">IF(A286&lt;&gt;"","",IF(B285&lt;&gt;"",B285+1,B284+1))</f>
        <v>240</v>
      </c>
      <c r="C286" s="20" t="str">
        <f aca="false">IF(A286="",IF(RIGHT(TRIM(G286),1)="a","F","M"),"")</f>
        <v>F</v>
      </c>
      <c r="D286" s="20"/>
      <c r="E286" s="20"/>
      <c r="F286" s="20"/>
      <c r="G286" s="16" t="s">
        <v>104</v>
      </c>
      <c r="H286" s="16"/>
      <c r="I286" s="16" t="s">
        <v>244</v>
      </c>
      <c r="J286" s="19" t="n">
        <v>60</v>
      </c>
      <c r="K286" s="16"/>
      <c r="L286" s="16"/>
      <c r="M286" s="16"/>
      <c r="N286" s="19"/>
      <c r="O286" s="7"/>
      <c r="P286" s="10"/>
      <c r="Q286" s="10"/>
      <c r="R286" s="11"/>
      <c r="S286" s="15"/>
    </row>
    <row r="287" customFormat="false" ht="11.4" hidden="false" customHeight="false" outlineLevel="0" collapsed="false">
      <c r="A287" s="19"/>
      <c r="B287" s="9" t="n">
        <f aca="false">IF(A287&lt;&gt;"","",IF(B286&lt;&gt;"",B286+1,B285+1))</f>
        <v>241</v>
      </c>
      <c r="C287" s="20" t="str">
        <f aca="false">IF(A287="",IF(RIGHT(TRIM(G287),1)="a","F","M"),"")</f>
        <v>M</v>
      </c>
      <c r="D287" s="20"/>
      <c r="E287" s="20"/>
      <c r="F287" s="20"/>
      <c r="G287" s="16" t="s">
        <v>245</v>
      </c>
      <c r="H287" s="16"/>
      <c r="I287" s="16" t="s">
        <v>29</v>
      </c>
      <c r="J287" s="19" t="n">
        <v>15</v>
      </c>
      <c r="K287" s="16"/>
      <c r="L287" s="16"/>
      <c r="M287" s="16"/>
      <c r="N287" s="19"/>
      <c r="O287" s="7"/>
      <c r="P287" s="10"/>
      <c r="Q287" s="10"/>
      <c r="R287" s="11"/>
      <c r="S287" s="15"/>
    </row>
    <row r="288" customFormat="false" ht="12" hidden="false" customHeight="false" outlineLevel="0" collapsed="false">
      <c r="A288" s="19"/>
      <c r="B288" s="9" t="n">
        <f aca="false">IF(A288&lt;&gt;"","",IF(B287&lt;&gt;"",B287+1,B286+1))</f>
        <v>242</v>
      </c>
      <c r="C288" s="20" t="str">
        <f aca="false">IF(A288="",IF(RIGHT(TRIM(G288),1)="a","F","M"),"")</f>
        <v>F</v>
      </c>
      <c r="D288" s="20"/>
      <c r="E288" s="20"/>
      <c r="F288" s="20"/>
      <c r="G288" s="16" t="s">
        <v>43</v>
      </c>
      <c r="H288" s="16"/>
      <c r="I288" s="16" t="s">
        <v>39</v>
      </c>
      <c r="J288" s="19" t="n">
        <v>14</v>
      </c>
      <c r="K288" s="16"/>
      <c r="L288" s="16"/>
      <c r="M288" s="16"/>
      <c r="N288" s="19"/>
      <c r="O288" s="7"/>
      <c r="P288" s="10"/>
      <c r="Q288" s="10"/>
      <c r="R288" s="11"/>
      <c r="S288" s="15"/>
    </row>
    <row r="289" customFormat="false" ht="11.4" hidden="false" customHeight="false" outlineLevel="0" collapsed="false">
      <c r="A289" s="31" t="n">
        <v>44</v>
      </c>
      <c r="B289" s="32" t="str">
        <f aca="false">IF(A289&lt;&gt;"","",IF(B288&lt;&gt;"",B288+1,B287+1))</f>
        <v/>
      </c>
      <c r="C289" s="33" t="str">
        <f aca="false">IF(A289="",IF(RIGHT(TRIM(G289),1)="a","F","M"),"")</f>
        <v/>
      </c>
      <c r="D289" s="33"/>
      <c r="E289" s="33"/>
      <c r="F289" s="33"/>
      <c r="G289" s="34" t="s">
        <v>165</v>
      </c>
      <c r="H289" s="34"/>
      <c r="I289" s="34"/>
      <c r="J289" s="31"/>
      <c r="K289" s="16"/>
      <c r="L289" s="16"/>
      <c r="M289" s="16"/>
      <c r="N289" s="19"/>
      <c r="O289" s="7"/>
      <c r="P289" s="10"/>
      <c r="Q289" s="10"/>
      <c r="R289" s="11"/>
      <c r="S289" s="15"/>
    </row>
    <row r="290" customFormat="false" ht="11.4" hidden="false" customHeight="false" outlineLevel="0" collapsed="false">
      <c r="A290" s="19"/>
      <c r="B290" s="9" t="n">
        <f aca="false">IF(A290&lt;&gt;"","",IF(B289&lt;&gt;"",B289+1,B288+1))</f>
        <v>243</v>
      </c>
      <c r="C290" s="20" t="str">
        <f aca="false">IF(A290="",IF(RIGHT(TRIM(G290),1)="a","F","M"),"")</f>
        <v>M</v>
      </c>
      <c r="D290" s="20"/>
      <c r="E290" s="20"/>
      <c r="F290" s="20"/>
      <c r="G290" s="16" t="s">
        <v>185</v>
      </c>
      <c r="H290" s="16" t="s">
        <v>246</v>
      </c>
      <c r="I290" s="16" t="s">
        <v>29</v>
      </c>
      <c r="J290" s="19" t="n">
        <v>46</v>
      </c>
      <c r="K290" s="16"/>
      <c r="L290" s="16"/>
      <c r="M290" s="16"/>
      <c r="N290" s="19"/>
      <c r="O290" s="7"/>
      <c r="P290" s="10"/>
      <c r="Q290" s="10"/>
      <c r="R290" s="11"/>
      <c r="S290" s="15"/>
    </row>
    <row r="291" customFormat="false" ht="11.4" hidden="false" customHeight="false" outlineLevel="0" collapsed="false">
      <c r="A291" s="19"/>
      <c r="B291" s="9" t="n">
        <f aca="false">IF(A291&lt;&gt;"","",IF(B290&lt;&gt;"",B290+1,B289+1))</f>
        <v>244</v>
      </c>
      <c r="C291" s="20" t="str">
        <f aca="false">IF(A291="",IF(RIGHT(TRIM(G291),1)="a","F","M"),"")</f>
        <v>F</v>
      </c>
      <c r="D291" s="20"/>
      <c r="E291" s="20"/>
      <c r="F291" s="20"/>
      <c r="G291" s="16" t="s">
        <v>247</v>
      </c>
      <c r="H291" s="16"/>
      <c r="I291" s="16" t="s">
        <v>18</v>
      </c>
      <c r="J291" s="19" t="n">
        <v>40</v>
      </c>
      <c r="K291" s="16"/>
      <c r="L291" s="16"/>
      <c r="M291" s="16"/>
      <c r="N291" s="19"/>
      <c r="O291" s="7"/>
      <c r="P291" s="10"/>
      <c r="Q291" s="10"/>
      <c r="R291" s="11"/>
      <c r="S291" s="15"/>
    </row>
    <row r="292" customFormat="false" ht="11.4" hidden="false" customHeight="false" outlineLevel="0" collapsed="false">
      <c r="A292" s="19"/>
      <c r="B292" s="9" t="n">
        <f aca="false">IF(A292&lt;&gt;"","",IF(B291&lt;&gt;"",B291+1,B290+1))</f>
        <v>245</v>
      </c>
      <c r="C292" s="20" t="str">
        <f aca="false">IF(A292="",IF(RIGHT(TRIM(G292),1)="a","F","M"),"")</f>
        <v>M</v>
      </c>
      <c r="D292" s="20"/>
      <c r="E292" s="20"/>
      <c r="F292" s="20"/>
      <c r="G292" s="16" t="s">
        <v>121</v>
      </c>
      <c r="H292" s="16"/>
      <c r="I292" s="16" t="s">
        <v>54</v>
      </c>
      <c r="J292" s="19" t="n">
        <v>24</v>
      </c>
      <c r="K292" s="16"/>
      <c r="L292" s="16"/>
      <c r="M292" s="16"/>
      <c r="N292" s="19"/>
      <c r="O292" s="7"/>
      <c r="P292" s="10"/>
      <c r="Q292" s="10"/>
      <c r="R292" s="11"/>
      <c r="S292" s="15"/>
    </row>
    <row r="293" customFormat="false" ht="11.4" hidden="false" customHeight="false" outlineLevel="0" collapsed="false">
      <c r="A293" s="19"/>
      <c r="B293" s="9" t="n">
        <f aca="false">IF(A293&lt;&gt;"","",IF(B292&lt;&gt;"",B292+1,B291+1))</f>
        <v>246</v>
      </c>
      <c r="C293" s="20" t="s">
        <v>45</v>
      </c>
      <c r="D293" s="20"/>
      <c r="E293" s="20"/>
      <c r="F293" s="20"/>
      <c r="G293" s="16" t="s">
        <v>135</v>
      </c>
      <c r="H293" s="16"/>
      <c r="I293" s="16" t="s">
        <v>87</v>
      </c>
      <c r="J293" s="19" t="n">
        <v>14</v>
      </c>
      <c r="K293" s="16"/>
      <c r="L293" s="16"/>
      <c r="M293" s="16"/>
      <c r="N293" s="19"/>
      <c r="O293" s="7"/>
      <c r="P293" s="10"/>
      <c r="Q293" s="10"/>
      <c r="R293" s="11"/>
      <c r="S293" s="15"/>
    </row>
    <row r="294" customFormat="false" ht="12" hidden="false" customHeight="false" outlineLevel="0" collapsed="false">
      <c r="A294" s="19"/>
      <c r="B294" s="9" t="n">
        <f aca="false">IF(A294&lt;&gt;"","",IF(B293&lt;&gt;"",B293+1,B292+1))</f>
        <v>247</v>
      </c>
      <c r="C294" s="20" t="str">
        <f aca="false">IF(A294="",IF(RIGHT(TRIM(G294),1)="a","F","M"),"")</f>
        <v>F</v>
      </c>
      <c r="D294" s="20"/>
      <c r="E294" s="20"/>
      <c r="F294" s="20"/>
      <c r="G294" s="16" t="s">
        <v>168</v>
      </c>
      <c r="H294" s="16"/>
      <c r="I294" s="16" t="s">
        <v>20</v>
      </c>
      <c r="J294" s="19" t="n">
        <v>12</v>
      </c>
      <c r="K294" s="16"/>
      <c r="L294" s="16"/>
      <c r="M294" s="16"/>
      <c r="N294" s="19"/>
      <c r="O294" s="7"/>
      <c r="P294" s="10"/>
      <c r="Q294" s="10"/>
      <c r="R294" s="11"/>
      <c r="S294" s="15"/>
    </row>
    <row r="295" customFormat="false" ht="11.4" hidden="false" customHeight="false" outlineLevel="0" collapsed="false">
      <c r="A295" s="31" t="n">
        <v>45</v>
      </c>
      <c r="B295" s="32" t="str">
        <f aca="false">IF(A295&lt;&gt;"","",IF(B294&lt;&gt;"",B294+1,B293+1))</f>
        <v/>
      </c>
      <c r="C295" s="33" t="str">
        <f aca="false">IF(A295="",IF(RIGHT(TRIM(G295),1)="a","F","M"),"")</f>
        <v/>
      </c>
      <c r="D295" s="33"/>
      <c r="E295" s="33"/>
      <c r="F295" s="33"/>
      <c r="G295" s="34" t="s">
        <v>165</v>
      </c>
      <c r="H295" s="34"/>
      <c r="I295" s="34"/>
      <c r="J295" s="31"/>
      <c r="K295" s="16"/>
      <c r="L295" s="16"/>
      <c r="M295" s="16"/>
      <c r="N295" s="19"/>
      <c r="O295" s="7"/>
      <c r="P295" s="10"/>
      <c r="Q295" s="10"/>
      <c r="R295" s="11"/>
      <c r="S295" s="15"/>
    </row>
    <row r="296" customFormat="false" ht="11.4" hidden="false" customHeight="false" outlineLevel="0" collapsed="false">
      <c r="A296" s="19"/>
      <c r="B296" s="9" t="n">
        <f aca="false">IF(A296&lt;&gt;"","",IF(B295&lt;&gt;"",B295+1,B294+1))</f>
        <v>248</v>
      </c>
      <c r="C296" s="20" t="str">
        <f aca="false">IF(A296="",IF(RIGHT(TRIM(G296),1)="a","F","M"),"")</f>
        <v>M</v>
      </c>
      <c r="D296" s="20"/>
      <c r="E296" s="20"/>
      <c r="F296" s="20"/>
      <c r="G296" s="16" t="s">
        <v>116</v>
      </c>
      <c r="H296" s="16" t="s">
        <v>248</v>
      </c>
      <c r="I296" s="16" t="s">
        <v>29</v>
      </c>
      <c r="J296" s="19" t="n">
        <v>60</v>
      </c>
      <c r="K296" s="16"/>
      <c r="L296" s="16"/>
      <c r="M296" s="16"/>
      <c r="N296" s="19"/>
      <c r="O296" s="7"/>
      <c r="P296" s="10"/>
      <c r="Q296" s="10"/>
      <c r="R296" s="11"/>
      <c r="S296" s="15"/>
    </row>
    <row r="297" customFormat="false" ht="11.4" hidden="false" customHeight="false" outlineLevel="0" collapsed="false">
      <c r="A297" s="19"/>
      <c r="B297" s="9" t="n">
        <f aca="false">IF(A297&lt;&gt;"","",IF(B296&lt;&gt;"",B296+1,B295+1))</f>
        <v>249</v>
      </c>
      <c r="C297" s="20" t="str">
        <f aca="false">IF(A297="",IF(RIGHT(TRIM(G297),1)="a","F","M"),"")</f>
        <v>F</v>
      </c>
      <c r="D297" s="20"/>
      <c r="E297" s="20"/>
      <c r="F297" s="20"/>
      <c r="G297" s="16" t="s">
        <v>70</v>
      </c>
      <c r="H297" s="16"/>
      <c r="I297" s="16" t="s">
        <v>249</v>
      </c>
      <c r="J297" s="19" t="n">
        <v>60</v>
      </c>
      <c r="K297" s="16"/>
      <c r="L297" s="16"/>
      <c r="M297" s="16"/>
      <c r="N297" s="19"/>
      <c r="O297" s="7"/>
      <c r="P297" s="10"/>
      <c r="Q297" s="10"/>
      <c r="R297" s="11"/>
      <c r="S297" s="15"/>
    </row>
    <row r="298" customFormat="false" ht="11.4" hidden="false" customHeight="false" outlineLevel="0" collapsed="false">
      <c r="A298" s="19"/>
      <c r="B298" s="9" t="n">
        <f aca="false">IF(A298&lt;&gt;"","",IF(B297&lt;&gt;"",B297+1,B296+1))</f>
        <v>250</v>
      </c>
      <c r="C298" s="20" t="str">
        <f aca="false">IF(A298="",IF(RIGHT(TRIM(G298),1)="a","F","M"),"")</f>
        <v>M</v>
      </c>
      <c r="D298" s="20"/>
      <c r="E298" s="20"/>
      <c r="F298" s="20"/>
      <c r="G298" s="16" t="s">
        <v>209</v>
      </c>
      <c r="H298" s="16"/>
      <c r="I298" s="16" t="s">
        <v>54</v>
      </c>
      <c r="J298" s="19" t="n">
        <v>17</v>
      </c>
      <c r="K298" s="16"/>
      <c r="L298" s="16"/>
      <c r="M298" s="16"/>
      <c r="N298" s="19"/>
      <c r="O298" s="7"/>
      <c r="P298" s="10"/>
      <c r="Q298" s="10"/>
      <c r="R298" s="11"/>
      <c r="S298" s="15"/>
    </row>
    <row r="299" customFormat="false" ht="11.4" hidden="false" customHeight="false" outlineLevel="0" collapsed="false">
      <c r="A299" s="19"/>
      <c r="B299" s="9" t="n">
        <f aca="false">IF(A299&lt;&gt;"","",IF(B298&lt;&gt;"",B298+1,B297+1))</f>
        <v>251</v>
      </c>
      <c r="C299" s="20" t="str">
        <f aca="false">IF(A299="",IF(RIGHT(TRIM(G299),1)="a","F","M"),"")</f>
        <v>F</v>
      </c>
      <c r="D299" s="20"/>
      <c r="E299" s="20"/>
      <c r="F299" s="20"/>
      <c r="G299" s="16" t="s">
        <v>19</v>
      </c>
      <c r="H299" s="16"/>
      <c r="I299" s="16" t="s">
        <v>44</v>
      </c>
      <c r="J299" s="19" t="n">
        <v>20</v>
      </c>
      <c r="K299" s="16"/>
      <c r="L299" s="16"/>
      <c r="M299" s="16"/>
      <c r="N299" s="19"/>
      <c r="O299" s="7"/>
      <c r="P299" s="10"/>
      <c r="Q299" s="10"/>
      <c r="R299" s="11"/>
      <c r="S299" s="15"/>
    </row>
    <row r="300" customFormat="false" ht="11.4" hidden="false" customHeight="false" outlineLevel="0" collapsed="false">
      <c r="A300" s="19"/>
      <c r="B300" s="9" t="n">
        <f aca="false">IF(A300&lt;&gt;"","",IF(B299&lt;&gt;"",B299+1,B298+1))</f>
        <v>252</v>
      </c>
      <c r="C300" s="20" t="str">
        <f aca="false">IF(A300="",IF(RIGHT(TRIM(G300),1)="a","F","M"),"")</f>
        <v>M</v>
      </c>
      <c r="D300" s="20"/>
      <c r="E300" s="20"/>
      <c r="F300" s="20"/>
      <c r="G300" s="16" t="s">
        <v>23</v>
      </c>
      <c r="H300" s="16"/>
      <c r="I300" s="16" t="s">
        <v>250</v>
      </c>
      <c r="J300" s="19" t="n">
        <v>22</v>
      </c>
      <c r="K300" s="16"/>
      <c r="L300" s="16"/>
      <c r="M300" s="16"/>
      <c r="N300" s="19"/>
      <c r="O300" s="7"/>
      <c r="P300" s="10"/>
      <c r="Q300" s="10"/>
      <c r="R300" s="11"/>
      <c r="S300" s="15"/>
    </row>
    <row r="301" customFormat="false" ht="12" hidden="false" customHeight="false" outlineLevel="0" collapsed="false">
      <c r="A301" s="19"/>
      <c r="B301" s="9" t="n">
        <f aca="false">IF(A301&lt;&gt;"","",IF(B300&lt;&gt;"",B300+1,B299+1))</f>
        <v>253</v>
      </c>
      <c r="C301" s="20" t="str">
        <f aca="false">IF(A301="",IF(RIGHT(TRIM(G301),1)="a","F","M"),"")</f>
        <v>F</v>
      </c>
      <c r="D301" s="20"/>
      <c r="E301" s="20"/>
      <c r="F301" s="20"/>
      <c r="G301" s="16" t="s">
        <v>38</v>
      </c>
      <c r="H301" s="16"/>
      <c r="I301" s="16" t="s">
        <v>44</v>
      </c>
      <c r="J301" s="19" t="n">
        <v>10</v>
      </c>
      <c r="K301" s="16"/>
      <c r="L301" s="16"/>
      <c r="M301" s="16"/>
      <c r="N301" s="19"/>
      <c r="O301" s="7"/>
      <c r="P301" s="10"/>
      <c r="Q301" s="10"/>
      <c r="R301" s="11"/>
      <c r="S301" s="15"/>
    </row>
    <row r="302" customFormat="false" ht="11.4" hidden="false" customHeight="false" outlineLevel="0" collapsed="false">
      <c r="A302" s="31" t="n">
        <v>46</v>
      </c>
      <c r="B302" s="32" t="str">
        <f aca="false">IF(A302&lt;&gt;"","",IF(B301&lt;&gt;"",B301+1,B300+1))</f>
        <v/>
      </c>
      <c r="C302" s="33" t="str">
        <f aca="false">IF(A302="",IF(RIGHT(TRIM(G302),1)="a","F","M"),"")</f>
        <v/>
      </c>
      <c r="D302" s="33"/>
      <c r="E302" s="33"/>
      <c r="F302" s="33"/>
      <c r="G302" s="34" t="s">
        <v>165</v>
      </c>
      <c r="H302" s="34"/>
      <c r="I302" s="34"/>
      <c r="J302" s="31"/>
      <c r="K302" s="16"/>
      <c r="L302" s="16"/>
      <c r="M302" s="16"/>
      <c r="N302" s="19"/>
      <c r="O302" s="7"/>
      <c r="P302" s="10"/>
      <c r="Q302" s="10"/>
      <c r="R302" s="11"/>
      <c r="S302" s="15"/>
    </row>
    <row r="303" customFormat="false" ht="11.4" hidden="false" customHeight="false" outlineLevel="0" collapsed="false">
      <c r="A303" s="19"/>
      <c r="B303" s="9" t="n">
        <f aca="false">IF(A303&lt;&gt;"","",IF(B302&lt;&gt;"",B302+1,B301+1))</f>
        <v>254</v>
      </c>
      <c r="C303" s="20" t="str">
        <f aca="false">IF(A303="",IF(RIGHT(TRIM(G303),1)="a","F","M"),"")</f>
        <v>M</v>
      </c>
      <c r="D303" s="20"/>
      <c r="E303" s="20"/>
      <c r="F303" s="20"/>
      <c r="G303" s="16" t="s">
        <v>251</v>
      </c>
      <c r="H303" s="16" t="s">
        <v>252</v>
      </c>
      <c r="I303" s="16" t="s">
        <v>29</v>
      </c>
      <c r="J303" s="19" t="n">
        <v>55</v>
      </c>
      <c r="K303" s="16"/>
      <c r="L303" s="16"/>
      <c r="M303" s="16"/>
      <c r="N303" s="19"/>
      <c r="O303" s="7"/>
      <c r="P303" s="10"/>
      <c r="Q303" s="10"/>
      <c r="R303" s="11"/>
      <c r="S303" s="15"/>
    </row>
    <row r="304" customFormat="false" ht="11.4" hidden="false" customHeight="false" outlineLevel="0" collapsed="false">
      <c r="A304" s="19"/>
      <c r="B304" s="9" t="n">
        <f aca="false">IF(A304&lt;&gt;"","",IF(B303&lt;&gt;"",B303+1,B302+1))</f>
        <v>255</v>
      </c>
      <c r="C304" s="20" t="str">
        <f aca="false">IF(A304="",IF(RIGHT(TRIM(G304),1)="a","F","M"),"")</f>
        <v>F</v>
      </c>
      <c r="D304" s="20"/>
      <c r="E304" s="20"/>
      <c r="F304" s="20"/>
      <c r="G304" s="16" t="s">
        <v>253</v>
      </c>
      <c r="H304" s="16"/>
      <c r="I304" s="16" t="s">
        <v>18</v>
      </c>
      <c r="J304" s="19" t="n">
        <v>45</v>
      </c>
      <c r="K304" s="16"/>
      <c r="L304" s="16"/>
      <c r="M304" s="16"/>
      <c r="N304" s="19"/>
      <c r="O304" s="7"/>
      <c r="P304" s="10"/>
      <c r="Q304" s="10"/>
      <c r="R304" s="11"/>
      <c r="S304" s="15"/>
    </row>
    <row r="305" customFormat="false" ht="11.4" hidden="false" customHeight="false" outlineLevel="0" collapsed="false">
      <c r="A305" s="23"/>
      <c r="B305" s="9" t="n">
        <f aca="false">IF(A305&lt;&gt;"","",IF(B304&lt;&gt;"",B304+1,B303+1))</f>
        <v>256</v>
      </c>
      <c r="C305" s="20" t="str">
        <f aca="false">IF(A305="",IF(RIGHT(TRIM(G305),1)="a","F","M"),"")</f>
        <v>M</v>
      </c>
      <c r="D305" s="20"/>
      <c r="E305" s="20"/>
      <c r="F305" s="20"/>
      <c r="G305" s="16" t="s">
        <v>89</v>
      </c>
      <c r="H305" s="16"/>
      <c r="I305" s="16" t="s">
        <v>54</v>
      </c>
      <c r="J305" s="19" t="n">
        <v>21</v>
      </c>
      <c r="K305" s="16"/>
      <c r="L305" s="16"/>
      <c r="M305" s="16"/>
      <c r="N305" s="19"/>
      <c r="O305" s="7"/>
      <c r="P305" s="10"/>
      <c r="Q305" s="10"/>
      <c r="R305" s="11"/>
      <c r="S305" s="15"/>
    </row>
    <row r="306" customFormat="false" ht="11.4" hidden="false" customHeight="false" outlineLevel="0" collapsed="false">
      <c r="A306" s="19"/>
      <c r="B306" s="9" t="n">
        <f aca="false">IF(A306&lt;&gt;"","",IF(B305&lt;&gt;"",B305+1,B304+1))</f>
        <v>257</v>
      </c>
      <c r="C306" s="20" t="str">
        <f aca="false">IF(A306="",IF(RIGHT(TRIM(G306),1)="a","F","M"),"")</f>
        <v>F</v>
      </c>
      <c r="D306" s="20"/>
      <c r="E306" s="20"/>
      <c r="F306" s="20"/>
      <c r="G306" s="16" t="s">
        <v>19</v>
      </c>
      <c r="H306" s="16"/>
      <c r="I306" s="16" t="s">
        <v>18</v>
      </c>
      <c r="J306" s="19" t="n">
        <v>16</v>
      </c>
      <c r="K306" s="16"/>
      <c r="L306" s="16"/>
      <c r="M306" s="16"/>
      <c r="N306" s="19"/>
      <c r="O306" s="7"/>
      <c r="P306" s="10"/>
      <c r="Q306" s="10"/>
      <c r="R306" s="11"/>
      <c r="S306" s="15"/>
    </row>
    <row r="307" customFormat="false" ht="11.4" hidden="false" customHeight="false" outlineLevel="0" collapsed="false">
      <c r="A307" s="19"/>
      <c r="B307" s="9" t="n">
        <f aca="false">IF(A307&lt;&gt;"","",IF(B306&lt;&gt;"",B306+1,B305+1))</f>
        <v>258</v>
      </c>
      <c r="C307" s="20" t="str">
        <f aca="false">IF(A307="",IF(RIGHT(TRIM(G307),1)="a","F","M"),"")</f>
        <v>M</v>
      </c>
      <c r="D307" s="20"/>
      <c r="E307" s="20"/>
      <c r="F307" s="20"/>
      <c r="G307" s="16" t="s">
        <v>179</v>
      </c>
      <c r="H307" s="16"/>
      <c r="I307" s="16" t="s">
        <v>54</v>
      </c>
      <c r="J307" s="19" t="n">
        <v>0</v>
      </c>
      <c r="K307" s="16"/>
      <c r="L307" s="16"/>
      <c r="M307" s="16"/>
      <c r="N307" s="19"/>
      <c r="O307" s="7"/>
      <c r="P307" s="10"/>
      <c r="Q307" s="10"/>
      <c r="R307" s="11"/>
      <c r="S307" s="15"/>
    </row>
    <row r="308" customFormat="false" ht="11.4" hidden="false" customHeight="false" outlineLevel="0" collapsed="false">
      <c r="A308" s="19"/>
      <c r="B308" s="9" t="n">
        <f aca="false">IF(A308&lt;&gt;"","",IF(B307&lt;&gt;"",B307+1,B306+1))</f>
        <v>259</v>
      </c>
      <c r="C308" s="20" t="str">
        <f aca="false">IF(A308="",IF(RIGHT(TRIM(G308),1)="a","F","M"),"")</f>
        <v>F</v>
      </c>
      <c r="D308" s="20"/>
      <c r="E308" s="20"/>
      <c r="F308" s="20"/>
      <c r="G308" s="16" t="s">
        <v>254</v>
      </c>
      <c r="H308" s="16"/>
      <c r="I308" s="16" t="s">
        <v>85</v>
      </c>
      <c r="J308" s="19" t="n">
        <v>40</v>
      </c>
      <c r="K308" s="16"/>
      <c r="L308" s="16"/>
      <c r="M308" s="16"/>
      <c r="N308" s="19"/>
      <c r="O308" s="7"/>
      <c r="P308" s="10"/>
      <c r="Q308" s="10"/>
      <c r="R308" s="11"/>
      <c r="S308" s="15"/>
    </row>
    <row r="309" customFormat="false" ht="12" hidden="false" customHeight="false" outlineLevel="0" collapsed="false">
      <c r="A309" s="19"/>
      <c r="B309" s="9" t="n">
        <f aca="false">IF(A309&lt;&gt;"","",IF(B308&lt;&gt;"",B308+1,B307+1))</f>
        <v>260</v>
      </c>
      <c r="C309" s="20" t="str">
        <f aca="false">IF(A309="",IF(RIGHT(TRIM(G309),1)="a","F","M"),"")</f>
        <v>M</v>
      </c>
      <c r="D309" s="20"/>
      <c r="E309" s="20"/>
      <c r="F309" s="20"/>
      <c r="G309" s="16" t="s">
        <v>160</v>
      </c>
      <c r="H309" s="16"/>
      <c r="I309" s="16" t="s">
        <v>24</v>
      </c>
      <c r="J309" s="19" t="n">
        <v>16</v>
      </c>
      <c r="K309" s="16"/>
      <c r="L309" s="16"/>
      <c r="M309" s="16"/>
      <c r="N309" s="19"/>
      <c r="O309" s="7"/>
      <c r="P309" s="10"/>
      <c r="Q309" s="10"/>
      <c r="R309" s="11"/>
      <c r="S309" s="15"/>
    </row>
    <row r="310" customFormat="false" ht="11.4" hidden="false" customHeight="false" outlineLevel="0" collapsed="false">
      <c r="A310" s="31" t="n">
        <v>47</v>
      </c>
      <c r="B310" s="32" t="str">
        <f aca="false">IF(A310&lt;&gt;"","",IF(B309&lt;&gt;"",B309+1,B308+1))</f>
        <v/>
      </c>
      <c r="C310" s="33" t="str">
        <f aca="false">IF(A310="",IF(RIGHT(TRIM(G310),1)="a","F","M"),"")</f>
        <v/>
      </c>
      <c r="D310" s="33"/>
      <c r="E310" s="33"/>
      <c r="F310" s="33"/>
      <c r="G310" s="34" t="s">
        <v>165</v>
      </c>
      <c r="H310" s="34"/>
      <c r="I310" s="34"/>
      <c r="J310" s="31"/>
      <c r="K310" s="16"/>
      <c r="L310" s="16"/>
      <c r="M310" s="16"/>
      <c r="N310" s="19"/>
      <c r="O310" s="7"/>
      <c r="P310" s="10"/>
      <c r="Q310" s="10"/>
      <c r="R310" s="11"/>
      <c r="S310" s="15"/>
    </row>
    <row r="311" customFormat="false" ht="11.4" hidden="false" customHeight="false" outlineLevel="0" collapsed="false">
      <c r="A311" s="19"/>
      <c r="B311" s="9" t="n">
        <f aca="false">IF(A311&lt;&gt;"","",IF(B310&lt;&gt;"",B310+1,B309+1))</f>
        <v>261</v>
      </c>
      <c r="C311" s="20" t="str">
        <f aca="false">IF(A311="",IF(RIGHT(TRIM(G311),1)="a","F","M"),"")</f>
        <v>M</v>
      </c>
      <c r="D311" s="20"/>
      <c r="E311" s="20"/>
      <c r="F311" s="20"/>
      <c r="G311" s="16" t="s">
        <v>255</v>
      </c>
      <c r="H311" s="16" t="s">
        <v>256</v>
      </c>
      <c r="I311" s="16" t="s">
        <v>29</v>
      </c>
      <c r="J311" s="19" t="n">
        <v>50</v>
      </c>
      <c r="K311" s="16"/>
      <c r="L311" s="16"/>
      <c r="M311" s="16"/>
      <c r="N311" s="19"/>
      <c r="O311" s="7"/>
      <c r="P311" s="10"/>
      <c r="Q311" s="10"/>
      <c r="R311" s="11"/>
      <c r="S311" s="15"/>
    </row>
    <row r="312" customFormat="false" ht="11.4" hidden="false" customHeight="false" outlineLevel="0" collapsed="false">
      <c r="A312" s="19"/>
      <c r="B312" s="9" t="n">
        <f aca="false">IF(A312&lt;&gt;"","",IF(B311&lt;&gt;"",B311+1,B310+1))</f>
        <v>262</v>
      </c>
      <c r="C312" s="20" t="str">
        <f aca="false">IF(A312="",IF(RIGHT(TRIM(G312),1)="a","F","M"),"")</f>
        <v>F</v>
      </c>
      <c r="D312" s="20"/>
      <c r="E312" s="20"/>
      <c r="F312" s="20"/>
      <c r="G312" s="16" t="s">
        <v>257</v>
      </c>
      <c r="H312" s="16"/>
      <c r="I312" s="16" t="s">
        <v>18</v>
      </c>
      <c r="J312" s="19" t="n">
        <v>25</v>
      </c>
      <c r="K312" s="16"/>
      <c r="L312" s="16"/>
      <c r="M312" s="16"/>
      <c r="N312" s="19"/>
      <c r="O312" s="7"/>
      <c r="P312" s="10"/>
      <c r="Q312" s="10"/>
      <c r="R312" s="11"/>
      <c r="S312" s="15"/>
    </row>
    <row r="313" customFormat="false" ht="11.4" hidden="false" customHeight="false" outlineLevel="0" collapsed="false">
      <c r="A313" s="19"/>
      <c r="B313" s="9" t="n">
        <f aca="false">IF(A313&lt;&gt;"","",IF(B312&lt;&gt;"",B312+1,B311+1))</f>
        <v>263</v>
      </c>
      <c r="C313" s="20" t="str">
        <f aca="false">IF(A313="",IF(RIGHT(TRIM(G313),1)="a","F","M"),"")</f>
        <v>M</v>
      </c>
      <c r="D313" s="20"/>
      <c r="E313" s="20"/>
      <c r="F313" s="20"/>
      <c r="G313" s="16" t="s">
        <v>258</v>
      </c>
      <c r="H313" s="16"/>
      <c r="I313" s="16" t="s">
        <v>54</v>
      </c>
      <c r="J313" s="19" t="n">
        <v>25</v>
      </c>
      <c r="K313" s="16"/>
      <c r="L313" s="16"/>
      <c r="M313" s="16"/>
      <c r="N313" s="19"/>
      <c r="O313" s="7"/>
      <c r="P313" s="10"/>
      <c r="Q313" s="10"/>
      <c r="R313" s="11"/>
      <c r="S313" s="15"/>
    </row>
    <row r="314" customFormat="false" ht="11.4" hidden="false" customHeight="false" outlineLevel="0" collapsed="false">
      <c r="A314" s="19"/>
      <c r="B314" s="9" t="n">
        <f aca="false">IF(A314&lt;&gt;"","",IF(B313&lt;&gt;"",B313+1,B312+1))</f>
        <v>264</v>
      </c>
      <c r="C314" s="20" t="str">
        <f aca="false">IF(A314="",IF(RIGHT(TRIM(G314),1)="a","F","M"),"")</f>
        <v>F</v>
      </c>
      <c r="D314" s="20"/>
      <c r="E314" s="20"/>
      <c r="F314" s="20"/>
      <c r="G314" s="16" t="s">
        <v>37</v>
      </c>
      <c r="H314" s="16"/>
      <c r="I314" s="16" t="s">
        <v>259</v>
      </c>
      <c r="J314" s="19" t="n">
        <v>20</v>
      </c>
      <c r="K314" s="16"/>
      <c r="L314" s="16"/>
      <c r="M314" s="16"/>
      <c r="N314" s="19"/>
      <c r="O314" s="7"/>
      <c r="P314" s="10"/>
      <c r="Q314" s="10"/>
      <c r="R314" s="11"/>
      <c r="S314" s="15"/>
    </row>
    <row r="315" customFormat="false" ht="11.4" hidden="false" customHeight="false" outlineLevel="0" collapsed="false">
      <c r="A315" s="19"/>
      <c r="B315" s="9" t="n">
        <f aca="false">IF(A315&lt;&gt;"","",IF(B314&lt;&gt;"",B314+1,B313+1))</f>
        <v>265</v>
      </c>
      <c r="C315" s="20" t="str">
        <f aca="false">IF(A315="",IF(RIGHT(TRIM(G315),1)="a","F","M"),"")</f>
        <v>M</v>
      </c>
      <c r="D315" s="20"/>
      <c r="E315" s="20"/>
      <c r="F315" s="20"/>
      <c r="G315" s="16" t="s">
        <v>23</v>
      </c>
      <c r="H315" s="16"/>
      <c r="I315" s="16" t="s">
        <v>54</v>
      </c>
      <c r="J315" s="19" t="n">
        <v>15</v>
      </c>
      <c r="K315" s="16"/>
      <c r="L315" s="16"/>
      <c r="M315" s="16"/>
      <c r="N315" s="19"/>
      <c r="O315" s="7"/>
      <c r="P315" s="10"/>
      <c r="Q315" s="10"/>
      <c r="R315" s="11"/>
      <c r="S315" s="15"/>
    </row>
    <row r="316" customFormat="false" ht="11.4" hidden="false" customHeight="false" outlineLevel="0" collapsed="false">
      <c r="A316" s="19"/>
      <c r="B316" s="9" t="n">
        <f aca="false">IF(A316&lt;&gt;"","",IF(B315&lt;&gt;"",B315+1,B314+1))</f>
        <v>266</v>
      </c>
      <c r="C316" s="20" t="s">
        <v>45</v>
      </c>
      <c r="D316" s="20"/>
      <c r="E316" s="20"/>
      <c r="F316" s="20"/>
      <c r="G316" s="16" t="s">
        <v>183</v>
      </c>
      <c r="H316" s="16"/>
      <c r="I316" s="16" t="s">
        <v>54</v>
      </c>
      <c r="J316" s="19" t="n">
        <v>20</v>
      </c>
      <c r="K316" s="16"/>
      <c r="L316" s="16"/>
      <c r="M316" s="16"/>
      <c r="N316" s="19"/>
      <c r="O316" s="7"/>
      <c r="P316" s="10"/>
      <c r="Q316" s="10"/>
      <c r="R316" s="11"/>
      <c r="S316" s="15"/>
    </row>
    <row r="317" customFormat="false" ht="12" hidden="false" customHeight="false" outlineLevel="0" collapsed="false">
      <c r="A317" s="19"/>
      <c r="B317" s="9" t="n">
        <f aca="false">IF(A317&lt;&gt;"","",IF(B316&lt;&gt;"",B316+1,B315+1))</f>
        <v>267</v>
      </c>
      <c r="C317" s="20" t="s">
        <v>45</v>
      </c>
      <c r="D317" s="20"/>
      <c r="E317" s="20"/>
      <c r="F317" s="20"/>
      <c r="G317" s="16" t="s">
        <v>55</v>
      </c>
      <c r="H317" s="16"/>
      <c r="I317" s="16" t="s">
        <v>54</v>
      </c>
      <c r="J317" s="19" t="n">
        <v>0</v>
      </c>
      <c r="K317" s="16"/>
      <c r="L317" s="16"/>
      <c r="M317" s="16"/>
      <c r="N317" s="19"/>
      <c r="O317" s="7"/>
      <c r="P317" s="10"/>
      <c r="Q317" s="10"/>
      <c r="R317" s="11"/>
      <c r="S317" s="15"/>
    </row>
    <row r="318" customFormat="false" ht="11.4" hidden="false" customHeight="false" outlineLevel="0" collapsed="false">
      <c r="A318" s="31" t="n">
        <v>48</v>
      </c>
      <c r="B318" s="32" t="str">
        <f aca="false">IF(A318&lt;&gt;"","",IF(B317&lt;&gt;"",B317+1,B316+1))</f>
        <v/>
      </c>
      <c r="C318" s="33" t="str">
        <f aca="false">IF(A318="",IF(RIGHT(TRIM(G318),1)="a","F","M"),"")</f>
        <v/>
      </c>
      <c r="D318" s="33"/>
      <c r="E318" s="33"/>
      <c r="F318" s="33"/>
      <c r="G318" s="34" t="s">
        <v>165</v>
      </c>
      <c r="H318" s="34"/>
      <c r="I318" s="34"/>
      <c r="J318" s="31"/>
      <c r="K318" s="16"/>
      <c r="L318" s="16"/>
      <c r="M318" s="16"/>
      <c r="N318" s="19"/>
      <c r="O318" s="7"/>
      <c r="P318" s="10"/>
      <c r="Q318" s="10"/>
      <c r="R318" s="11"/>
      <c r="S318" s="15"/>
    </row>
    <row r="319" customFormat="false" ht="22.8" hidden="false" customHeight="false" outlineLevel="0" collapsed="false">
      <c r="A319" s="19"/>
      <c r="B319" s="9" t="n">
        <f aca="false">IF(A319&lt;&gt;"","",IF(B318&lt;&gt;"",B318+1,B317+1))</f>
        <v>268</v>
      </c>
      <c r="C319" s="20" t="s">
        <v>45</v>
      </c>
      <c r="D319" s="20"/>
      <c r="E319" s="20"/>
      <c r="F319" s="20"/>
      <c r="G319" s="16" t="s">
        <v>157</v>
      </c>
      <c r="H319" s="16" t="s">
        <v>260</v>
      </c>
      <c r="I319" s="16" t="s">
        <v>29</v>
      </c>
      <c r="J319" s="19" t="n">
        <v>48</v>
      </c>
      <c r="K319" s="16"/>
      <c r="L319" s="16"/>
      <c r="M319" s="16"/>
      <c r="N319" s="19"/>
      <c r="O319" s="7"/>
      <c r="P319" s="10"/>
      <c r="Q319" s="10"/>
      <c r="R319" s="11"/>
      <c r="S319" s="15"/>
    </row>
    <row r="320" customFormat="false" ht="11.4" hidden="false" customHeight="false" outlineLevel="0" collapsed="false">
      <c r="A320" s="19"/>
      <c r="B320" s="9" t="n">
        <f aca="false">IF(A320&lt;&gt;"","",IF(B319&lt;&gt;"",B319+1,B318+1))</f>
        <v>269</v>
      </c>
      <c r="C320" s="20" t="str">
        <f aca="false">IF(A320="",IF(RIGHT(TRIM(G320),1)="a","F","M"),"")</f>
        <v>F</v>
      </c>
      <c r="D320" s="20"/>
      <c r="E320" s="20"/>
      <c r="F320" s="20"/>
      <c r="G320" s="16" t="s">
        <v>261</v>
      </c>
      <c r="H320" s="16"/>
      <c r="I320" s="16" t="s">
        <v>18</v>
      </c>
      <c r="J320" s="19" t="n">
        <v>25</v>
      </c>
      <c r="K320" s="16"/>
      <c r="L320" s="16"/>
      <c r="M320" s="16"/>
      <c r="N320" s="19"/>
      <c r="O320" s="7"/>
      <c r="P320" s="10"/>
      <c r="Q320" s="10"/>
      <c r="R320" s="11"/>
      <c r="S320" s="15"/>
    </row>
    <row r="321" customFormat="false" ht="11.4" hidden="false" customHeight="false" outlineLevel="0" collapsed="false">
      <c r="A321" s="19"/>
      <c r="B321" s="9" t="n">
        <f aca="false">IF(A321&lt;&gt;"","",IF(B320&lt;&gt;"",B320+1,B319+1))</f>
        <v>270</v>
      </c>
      <c r="C321" s="20" t="str">
        <f aca="false">IF(A321="",IF(RIGHT(TRIM(G321),1)="a","F","M"),"")</f>
        <v>F</v>
      </c>
      <c r="D321" s="20"/>
      <c r="E321" s="20"/>
      <c r="F321" s="20"/>
      <c r="G321" s="16" t="s">
        <v>262</v>
      </c>
      <c r="H321" s="16"/>
      <c r="I321" s="16" t="s">
        <v>44</v>
      </c>
      <c r="J321" s="19" t="n">
        <v>1</v>
      </c>
      <c r="K321" s="16"/>
      <c r="L321" s="16"/>
      <c r="M321" s="16"/>
      <c r="N321" s="19"/>
      <c r="O321" s="7"/>
      <c r="P321" s="10"/>
      <c r="Q321" s="10"/>
      <c r="R321" s="11"/>
      <c r="S321" s="15"/>
    </row>
    <row r="322" customFormat="false" ht="12" hidden="false" customHeight="false" outlineLevel="0" collapsed="false">
      <c r="A322" s="19"/>
      <c r="B322" s="9" t="n">
        <f aca="false">IF(A322&lt;&gt;"","",IF(B321&lt;&gt;"",B321+1,B320+1))</f>
        <v>271</v>
      </c>
      <c r="C322" s="20" t="str">
        <f aca="false">IF(A322="",IF(RIGHT(TRIM(G322),1)="a","F","M"),"")</f>
        <v>M</v>
      </c>
      <c r="D322" s="20"/>
      <c r="E322" s="20"/>
      <c r="F322" s="20"/>
      <c r="G322" s="16" t="s">
        <v>121</v>
      </c>
      <c r="H322" s="16"/>
      <c r="I322" s="16" t="s">
        <v>24</v>
      </c>
      <c r="J322" s="19" t="n">
        <v>20</v>
      </c>
      <c r="K322" s="16"/>
      <c r="L322" s="16"/>
      <c r="M322" s="16"/>
      <c r="N322" s="19"/>
      <c r="O322" s="7"/>
      <c r="P322" s="10"/>
      <c r="Q322" s="10"/>
      <c r="R322" s="11"/>
      <c r="S322" s="15"/>
    </row>
    <row r="323" customFormat="false" ht="11.4" hidden="false" customHeight="false" outlineLevel="0" collapsed="false">
      <c r="A323" s="31" t="n">
        <v>49</v>
      </c>
      <c r="B323" s="32" t="str">
        <f aca="false">IF(A323&lt;&gt;"","",IF(B322&lt;&gt;"",B322+1,B321+1))</f>
        <v/>
      </c>
      <c r="C323" s="33" t="str">
        <f aca="false">IF(A323="",IF(RIGHT(TRIM(G323),1)="a","F","M"),"")</f>
        <v/>
      </c>
      <c r="D323" s="33"/>
      <c r="E323" s="33"/>
      <c r="F323" s="33"/>
      <c r="G323" s="34" t="s">
        <v>165</v>
      </c>
      <c r="H323" s="34"/>
      <c r="I323" s="34"/>
      <c r="J323" s="31"/>
      <c r="K323" s="16"/>
      <c r="L323" s="16"/>
      <c r="M323" s="16"/>
      <c r="N323" s="19"/>
      <c r="O323" s="7"/>
      <c r="P323" s="10"/>
      <c r="Q323" s="10"/>
      <c r="R323" s="11"/>
      <c r="S323" s="15"/>
    </row>
    <row r="324" customFormat="false" ht="11.4" hidden="false" customHeight="false" outlineLevel="0" collapsed="false">
      <c r="A324" s="19"/>
      <c r="B324" s="9" t="n">
        <f aca="false">IF(A324&lt;&gt;"","",IF(B323&lt;&gt;"",B323+1,B322+1))</f>
        <v>272</v>
      </c>
      <c r="C324" s="20" t="s">
        <v>45</v>
      </c>
      <c r="D324" s="20"/>
      <c r="E324" s="20"/>
      <c r="F324" s="20"/>
      <c r="G324" s="16" t="s">
        <v>58</v>
      </c>
      <c r="H324" s="16" t="s">
        <v>263</v>
      </c>
      <c r="I324" s="16" t="s">
        <v>29</v>
      </c>
      <c r="J324" s="19" t="n">
        <v>28</v>
      </c>
      <c r="K324" s="16"/>
      <c r="L324" s="16"/>
      <c r="M324" s="16"/>
      <c r="N324" s="19"/>
      <c r="O324" s="7"/>
      <c r="P324" s="10"/>
      <c r="Q324" s="10"/>
      <c r="R324" s="11"/>
      <c r="S324" s="15"/>
    </row>
    <row r="325" customFormat="false" ht="11.4" hidden="false" customHeight="false" outlineLevel="0" collapsed="false">
      <c r="A325" s="19"/>
      <c r="B325" s="9" t="n">
        <f aca="false">IF(A325&lt;&gt;"","",IF(B324&lt;&gt;"",B324+1,B323+1))</f>
        <v>273</v>
      </c>
      <c r="C325" s="20" t="str">
        <f aca="false">IF(A325="",IF(RIGHT(TRIM(G325),1)="a","F","M"),"")</f>
        <v>F</v>
      </c>
      <c r="D325" s="20"/>
      <c r="E325" s="20"/>
      <c r="F325" s="20"/>
      <c r="G325" s="16" t="s">
        <v>97</v>
      </c>
      <c r="H325" s="16"/>
      <c r="I325" s="16" t="s">
        <v>18</v>
      </c>
      <c r="J325" s="19" t="n">
        <v>25</v>
      </c>
      <c r="K325" s="16"/>
      <c r="L325" s="16"/>
      <c r="M325" s="16"/>
      <c r="N325" s="19"/>
      <c r="O325" s="7"/>
      <c r="P325" s="10"/>
      <c r="Q325" s="10"/>
      <c r="R325" s="11"/>
      <c r="S325" s="15"/>
    </row>
    <row r="326" customFormat="false" ht="11.4" hidden="false" customHeight="false" outlineLevel="0" collapsed="false">
      <c r="A326" s="19"/>
      <c r="B326" s="9" t="n">
        <f aca="false">IF(A326&lt;&gt;"","",IF(B325&lt;&gt;"",B325+1,B324+1))</f>
        <v>274</v>
      </c>
      <c r="C326" s="20" t="str">
        <f aca="false">IF(A326="",IF(RIGHT(TRIM(G326),1)="a","F","M"),"")</f>
        <v>F</v>
      </c>
      <c r="D326" s="20"/>
      <c r="E326" s="20"/>
      <c r="F326" s="20"/>
      <c r="G326" s="16" t="s">
        <v>49</v>
      </c>
      <c r="H326" s="16"/>
      <c r="I326" s="16" t="s">
        <v>44</v>
      </c>
      <c r="J326" s="19" t="n">
        <v>1</v>
      </c>
      <c r="K326" s="16"/>
      <c r="L326" s="16"/>
      <c r="M326" s="16"/>
      <c r="N326" s="19"/>
      <c r="O326" s="7"/>
      <c r="P326" s="10"/>
      <c r="Q326" s="10"/>
      <c r="R326" s="11"/>
      <c r="S326" s="15"/>
    </row>
    <row r="327" customFormat="false" ht="11.4" hidden="false" customHeight="false" outlineLevel="0" collapsed="false">
      <c r="B327" s="9" t="n">
        <f aca="false">IF(A327&lt;&gt;"","",IF(B326&lt;&gt;"",B326+1,B325+1))</f>
        <v>275</v>
      </c>
      <c r="C327" s="20" t="str">
        <f aca="false">IF(A327="",IF(RIGHT(TRIM(G327),1)="a","F","M"),"")</f>
        <v>M</v>
      </c>
      <c r="G327" s="3" t="s">
        <v>264</v>
      </c>
      <c r="I327" s="4" t="s">
        <v>164</v>
      </c>
      <c r="J327" s="0" t="n">
        <v>30</v>
      </c>
      <c r="O327" s="7"/>
      <c r="P327" s="10"/>
      <c r="Q327" s="10"/>
      <c r="R327" s="11"/>
      <c r="S327" s="15"/>
    </row>
    <row r="328" customFormat="false" ht="11.4" hidden="false" customHeight="false" outlineLevel="0" collapsed="false">
      <c r="B328" s="9" t="n">
        <f aca="false">IF(A328&lt;&gt;"","",IF(B327&lt;&gt;"",B327+1,B326+1))</f>
        <v>276</v>
      </c>
      <c r="C328" s="20" t="str">
        <f aca="false">IF(A328="",IF(RIGHT(TRIM(G328),1)="a","F","M"),"")</f>
        <v>F</v>
      </c>
      <c r="G328" s="3" t="s">
        <v>265</v>
      </c>
      <c r="I328" s="4" t="s">
        <v>18</v>
      </c>
      <c r="J328" s="0" t="n">
        <v>22</v>
      </c>
      <c r="O328" s="7"/>
      <c r="P328" s="10"/>
      <c r="Q328" s="10"/>
      <c r="R328" s="11"/>
      <c r="S328" s="15"/>
    </row>
    <row r="329" customFormat="false" ht="11.4" hidden="false" customHeight="false" outlineLevel="0" collapsed="false">
      <c r="B329" s="9" t="n">
        <f aca="false">IF(A329&lt;&gt;"","",IF(B328&lt;&gt;"",B328+1,B327+1))</f>
        <v>277</v>
      </c>
      <c r="C329" s="20" t="str">
        <f aca="false">IF(A329="",IF(RIGHT(TRIM(G329),1)="a","F","M"),"")</f>
        <v>M</v>
      </c>
      <c r="G329" s="3" t="s">
        <v>160</v>
      </c>
      <c r="I329" s="4" t="s">
        <v>54</v>
      </c>
      <c r="J329" s="0" t="n">
        <v>0.0416666666666667</v>
      </c>
      <c r="O329" s="7"/>
      <c r="P329" s="10"/>
      <c r="Q329" s="10"/>
      <c r="R329" s="11"/>
      <c r="S329" s="15"/>
    </row>
    <row r="330" customFormat="false" ht="11.4" hidden="false" customHeight="false" outlineLevel="0" collapsed="false">
      <c r="B330" s="9" t="n">
        <f aca="false">IF(A330&lt;&gt;"","",IF(B329&lt;&gt;"",B329+1,B328+1))</f>
        <v>278</v>
      </c>
      <c r="C330" s="20" t="str">
        <f aca="false">IF(A330="",IF(RIGHT(TRIM(G330),1)="a","F","M"),"")</f>
        <v>M</v>
      </c>
      <c r="G330" s="3" t="s">
        <v>96</v>
      </c>
      <c r="I330" s="4" t="s">
        <v>95</v>
      </c>
      <c r="J330" s="0" t="n">
        <v>20</v>
      </c>
      <c r="O330" s="7"/>
      <c r="P330" s="10"/>
      <c r="Q330" s="10"/>
      <c r="R330" s="11"/>
      <c r="S330" s="15"/>
    </row>
    <row r="331" customFormat="false" ht="11.4" hidden="false" customHeight="false" outlineLevel="0" collapsed="false">
      <c r="B331" s="9" t="n">
        <f aca="false">IF(A331&lt;&gt;"","",IF(B330&lt;&gt;"",B330+1,B329+1))</f>
        <v>279</v>
      </c>
      <c r="C331" s="20" t="str">
        <f aca="false">IF(A331="",IF(RIGHT(TRIM(G331),1)="a","F","M"),"")</f>
        <v>F</v>
      </c>
      <c r="G331" s="3" t="s">
        <v>49</v>
      </c>
      <c r="H331" s="4" t="s">
        <v>29</v>
      </c>
      <c r="J331" s="0" t="n">
        <v>16</v>
      </c>
      <c r="O331" s="7"/>
      <c r="P331" s="10"/>
      <c r="Q331" s="10"/>
      <c r="R331" s="11"/>
      <c r="S331" s="15"/>
    </row>
    <row r="332" customFormat="false" ht="11.4" hidden="false" customHeight="false" outlineLevel="0" collapsed="false">
      <c r="B332" s="9" t="n">
        <f aca="false">IF(A332&lt;&gt;"","",IF(B331&lt;&gt;"",B331+1,B330+1))</f>
        <v>280</v>
      </c>
      <c r="C332" s="20" t="s">
        <v>45</v>
      </c>
      <c r="G332" s="3" t="s">
        <v>157</v>
      </c>
      <c r="I332" s="4" t="s">
        <v>24</v>
      </c>
      <c r="J332" s="0" t="n">
        <v>15</v>
      </c>
      <c r="O332" s="7"/>
      <c r="P332" s="10"/>
      <c r="Q332" s="10"/>
      <c r="R332" s="11"/>
      <c r="S332" s="15"/>
    </row>
    <row r="333" customFormat="false" ht="12" hidden="false" customHeight="false" outlineLevel="0" collapsed="false">
      <c r="B333" s="9" t="n">
        <f aca="false">IF(A333&lt;&gt;"","",IF(B332&lt;&gt;"",B332+1,B331+1))</f>
        <v>281</v>
      </c>
      <c r="C333" s="20" t="str">
        <f aca="false">IF(A333="",IF(RIGHT(TRIM(G333),1)="a","F","M"),"")</f>
        <v>F</v>
      </c>
      <c r="G333" s="3" t="s">
        <v>69</v>
      </c>
      <c r="I333" s="4" t="s">
        <v>85</v>
      </c>
      <c r="J333" s="0" t="n">
        <v>10</v>
      </c>
      <c r="O333" s="7"/>
      <c r="P333" s="10"/>
      <c r="Q333" s="10"/>
      <c r="R333" s="11"/>
      <c r="S333" s="15"/>
    </row>
    <row r="334" customFormat="false" ht="11.4" hidden="false" customHeight="false" outlineLevel="0" collapsed="false">
      <c r="A334" s="35" t="n">
        <v>50</v>
      </c>
      <c r="B334" s="32" t="str">
        <f aca="false">IF(A334&lt;&gt;"","",IF(B333&lt;&gt;"",B333+1,B332+1))</f>
        <v/>
      </c>
      <c r="C334" s="33" t="str">
        <f aca="false">IF(A334="",IF(RIGHT(TRIM(G334),1)="a","F","M"),"")</f>
        <v/>
      </c>
      <c r="D334" s="36"/>
      <c r="E334" s="36"/>
      <c r="F334" s="36"/>
      <c r="G334" s="37" t="s">
        <v>165</v>
      </c>
      <c r="H334" s="38"/>
      <c r="I334" s="38"/>
      <c r="J334" s="39"/>
      <c r="O334" s="7"/>
      <c r="P334" s="10"/>
      <c r="Q334" s="10"/>
      <c r="R334" s="11"/>
      <c r="S334" s="15"/>
    </row>
    <row r="335" customFormat="false" ht="11.4" hidden="false" customHeight="false" outlineLevel="0" collapsed="false">
      <c r="B335" s="9" t="n">
        <f aca="false">IF(A335&lt;&gt;"","",IF(B334&lt;&gt;"",B334+1,B333+1))</f>
        <v>282</v>
      </c>
      <c r="C335" s="20" t="str">
        <f aca="false">IF(A335="",IF(RIGHT(TRIM(G335),1)="a","F","M"),"")</f>
        <v>M</v>
      </c>
      <c r="G335" s="3" t="s">
        <v>147</v>
      </c>
      <c r="H335" s="4" t="s">
        <v>266</v>
      </c>
      <c r="I335" s="4" t="s">
        <v>29</v>
      </c>
      <c r="J335" s="0" t="n">
        <v>50</v>
      </c>
      <c r="O335" s="7"/>
      <c r="P335" s="10"/>
      <c r="Q335" s="10"/>
      <c r="R335" s="11"/>
      <c r="S335" s="15"/>
    </row>
    <row r="336" customFormat="false" ht="11.4" hidden="false" customHeight="false" outlineLevel="0" collapsed="false">
      <c r="B336" s="9" t="n">
        <f aca="false">IF(A336&lt;&gt;"","",IF(B335&lt;&gt;"",B335+1,B334+1))</f>
        <v>283</v>
      </c>
      <c r="C336" s="20" t="str">
        <f aca="false">IF(A336="",IF(RIGHT(TRIM(G336),1)="a","F","M"),"")</f>
        <v>F</v>
      </c>
      <c r="G336" s="3" t="s">
        <v>19</v>
      </c>
      <c r="I336" s="4" t="s">
        <v>18</v>
      </c>
      <c r="J336" s="0" t="n">
        <v>30</v>
      </c>
      <c r="O336" s="7"/>
      <c r="P336" s="10"/>
      <c r="Q336" s="10"/>
      <c r="R336" s="11"/>
      <c r="S336" s="15"/>
    </row>
    <row r="337" customFormat="false" ht="11.4" hidden="false" customHeight="false" outlineLevel="0" collapsed="false">
      <c r="B337" s="9" t="n">
        <f aca="false">IF(A337&lt;&gt;"","",IF(B336&lt;&gt;"",B336+1,B335+1))</f>
        <v>284</v>
      </c>
      <c r="C337" s="20" t="str">
        <f aca="false">IF(A337="",IF(RIGHT(TRIM(G337),1)="a","F","M"),"")</f>
        <v>M</v>
      </c>
      <c r="G337" s="3" t="s">
        <v>179</v>
      </c>
      <c r="I337" s="4" t="s">
        <v>54</v>
      </c>
      <c r="J337" s="0" t="n">
        <v>2</v>
      </c>
      <c r="O337" s="7"/>
      <c r="P337" s="10"/>
      <c r="Q337" s="10"/>
      <c r="R337" s="11"/>
      <c r="S337" s="15"/>
    </row>
    <row r="338" customFormat="false" ht="11.4" hidden="false" customHeight="false" outlineLevel="0" collapsed="false">
      <c r="B338" s="9" t="n">
        <f aca="false">IF(A338&lt;&gt;"","",IF(B337&lt;&gt;"",B337+1,B336+1))</f>
        <v>285</v>
      </c>
      <c r="C338" s="20" t="str">
        <f aca="false">IF(A338="",IF(RIGHT(TRIM(G338),1)="a","F","M"),"")</f>
        <v>F</v>
      </c>
      <c r="G338" s="3" t="s">
        <v>192</v>
      </c>
      <c r="I338" s="4" t="s">
        <v>85</v>
      </c>
      <c r="J338" s="0" t="n">
        <v>12</v>
      </c>
      <c r="O338" s="7"/>
      <c r="P338" s="10"/>
      <c r="Q338" s="10"/>
      <c r="R338" s="11"/>
      <c r="S338" s="15"/>
    </row>
    <row r="339" customFormat="false" ht="12" hidden="false" customHeight="false" outlineLevel="0" collapsed="false">
      <c r="B339" s="9" t="n">
        <f aca="false">IF(A339&lt;&gt;"","",IF(B338&lt;&gt;"",B338+1,B337+1))</f>
        <v>286</v>
      </c>
      <c r="C339" s="20" t="str">
        <f aca="false">IF(A339="",IF(RIGHT(TRIM(G339),1)="a","F","M"),"")</f>
        <v>F</v>
      </c>
      <c r="G339" s="3" t="s">
        <v>267</v>
      </c>
      <c r="I339" s="4" t="s">
        <v>24</v>
      </c>
      <c r="J339" s="0" t="n">
        <v>10</v>
      </c>
      <c r="O339" s="7"/>
      <c r="P339" s="10"/>
      <c r="Q339" s="10"/>
      <c r="R339" s="11"/>
      <c r="S339" s="15"/>
    </row>
    <row r="340" customFormat="false" ht="11.4" hidden="false" customHeight="false" outlineLevel="0" collapsed="false">
      <c r="A340" s="35" t="n">
        <v>51</v>
      </c>
      <c r="B340" s="32" t="str">
        <f aca="false">IF(A340&lt;&gt;"","",IF(B339&lt;&gt;"",B339+1,B338+1))</f>
        <v/>
      </c>
      <c r="C340" s="33" t="str">
        <f aca="false">IF(A340="",IF(RIGHT(TRIM(G340),1)="a","F","M"),"")</f>
        <v/>
      </c>
      <c r="D340" s="36"/>
      <c r="E340" s="36"/>
      <c r="F340" s="36"/>
      <c r="G340" s="37" t="s">
        <v>165</v>
      </c>
      <c r="H340" s="38"/>
      <c r="I340" s="38"/>
      <c r="J340" s="39"/>
      <c r="O340" s="7"/>
      <c r="P340" s="10"/>
      <c r="Q340" s="10"/>
      <c r="R340" s="11"/>
      <c r="S340" s="15"/>
    </row>
    <row r="341" customFormat="false" ht="11.4" hidden="false" customHeight="false" outlineLevel="0" collapsed="false">
      <c r="B341" s="9" t="n">
        <f aca="false">IF(A341&lt;&gt;"","",IF(B340&lt;&gt;"",B340+1,B339+1))</f>
        <v>287</v>
      </c>
      <c r="C341" s="20" t="str">
        <f aca="false">IF(A341="",IF(RIGHT(TRIM(G341),1)="a","F","M"),"")</f>
        <v>M</v>
      </c>
      <c r="G341" s="3" t="s">
        <v>230</v>
      </c>
      <c r="H341" s="4" t="s">
        <v>268</v>
      </c>
      <c r="I341" s="4" t="s">
        <v>29</v>
      </c>
      <c r="J341" s="0" t="n">
        <v>50</v>
      </c>
      <c r="O341" s="7"/>
      <c r="P341" s="10"/>
      <c r="Q341" s="10"/>
      <c r="R341" s="11"/>
      <c r="S341" s="15"/>
    </row>
    <row r="342" customFormat="false" ht="11.4" hidden="false" customHeight="false" outlineLevel="0" collapsed="false">
      <c r="B342" s="9" t="n">
        <f aca="false">IF(A342&lt;&gt;"","",IF(B341&lt;&gt;"",B341+1,B340+1))</f>
        <v>288</v>
      </c>
      <c r="C342" s="20" t="str">
        <f aca="false">IF(A342="",IF(RIGHT(TRIM(G342),1)="a","F","M"),"")</f>
        <v>F</v>
      </c>
      <c r="G342" s="3" t="s">
        <v>128</v>
      </c>
      <c r="I342" s="4" t="s">
        <v>18</v>
      </c>
      <c r="J342" s="0" t="n">
        <v>35</v>
      </c>
      <c r="O342" s="7"/>
      <c r="P342" s="10"/>
      <c r="Q342" s="10"/>
      <c r="R342" s="11"/>
      <c r="S342" s="15"/>
    </row>
    <row r="343" customFormat="false" ht="11.4" hidden="false" customHeight="false" outlineLevel="0" collapsed="false">
      <c r="B343" s="9" t="n">
        <f aca="false">IF(A343&lt;&gt;"","",IF(B342&lt;&gt;"",B342+1,B341+1))</f>
        <v>289</v>
      </c>
      <c r="C343" s="20" t="s">
        <v>45</v>
      </c>
      <c r="G343" s="3" t="s">
        <v>157</v>
      </c>
      <c r="I343" s="4" t="s">
        <v>54</v>
      </c>
      <c r="J343" s="0" t="n">
        <v>30</v>
      </c>
      <c r="O343" s="7"/>
      <c r="P343" s="10"/>
      <c r="Q343" s="10"/>
      <c r="R343" s="11"/>
      <c r="S343" s="15"/>
    </row>
    <row r="344" customFormat="false" ht="11.4" hidden="false" customHeight="false" outlineLevel="0" collapsed="false">
      <c r="B344" s="9" t="n">
        <f aca="false">IF(A344&lt;&gt;"","",IF(B343&lt;&gt;"",B343+1,B342+1))</f>
        <v>290</v>
      </c>
      <c r="C344" s="20" t="str">
        <f aca="false">IF(A344="",IF(RIGHT(TRIM(G344),1)="a","F","M"),"")</f>
        <v>F</v>
      </c>
      <c r="G344" s="3" t="s">
        <v>38</v>
      </c>
      <c r="I344" s="4" t="s">
        <v>269</v>
      </c>
      <c r="J344" s="0" t="n">
        <v>30</v>
      </c>
      <c r="O344" s="7"/>
      <c r="P344" s="10"/>
      <c r="Q344" s="10"/>
      <c r="R344" s="11"/>
      <c r="S344" s="15"/>
    </row>
    <row r="345" customFormat="false" ht="11.4" hidden="false" customHeight="false" outlineLevel="0" collapsed="false">
      <c r="B345" s="9" t="n">
        <f aca="false">IF(A345&lt;&gt;"","",IF(B344&lt;&gt;"",B344+1,B343+1))</f>
        <v>291</v>
      </c>
      <c r="C345" s="20" t="str">
        <f aca="false">IF(A345="",IF(RIGHT(TRIM(G345),1)="a","F","M"),"")</f>
        <v>M</v>
      </c>
      <c r="G345" s="3" t="s">
        <v>41</v>
      </c>
      <c r="I345" s="4" t="s">
        <v>270</v>
      </c>
      <c r="J345" s="0" t="n">
        <v>6</v>
      </c>
      <c r="O345" s="7"/>
      <c r="P345" s="10"/>
      <c r="Q345" s="10"/>
      <c r="R345" s="11"/>
      <c r="S345" s="15"/>
    </row>
    <row r="346" customFormat="false" ht="11.4" hidden="false" customHeight="false" outlineLevel="0" collapsed="false">
      <c r="B346" s="9" t="n">
        <f aca="false">IF(A346&lt;&gt;"","",IF(B345&lt;&gt;"",B345+1,B344+1))</f>
        <v>292</v>
      </c>
      <c r="C346" s="20" t="str">
        <f aca="false">IF(A346="",IF(RIGHT(TRIM(G346),1)="a","F","M"),"")</f>
        <v>F</v>
      </c>
      <c r="G346" s="3" t="s">
        <v>19</v>
      </c>
      <c r="I346" s="4" t="s">
        <v>44</v>
      </c>
      <c r="J346" s="0" t="n">
        <v>2</v>
      </c>
      <c r="O346" s="7"/>
      <c r="P346" s="10"/>
      <c r="Q346" s="10"/>
      <c r="R346" s="11"/>
      <c r="S346" s="15"/>
    </row>
    <row r="347" customFormat="false" ht="11.4" hidden="false" customHeight="false" outlineLevel="0" collapsed="false">
      <c r="B347" s="9" t="n">
        <f aca="false">IF(A347&lt;&gt;"","",IF(B346&lt;&gt;"",B346+1,B345+1))</f>
        <v>293</v>
      </c>
      <c r="C347" s="20" t="str">
        <f aca="false">IF(A347="",IF(RIGHT(TRIM(G347),1)="a","F","M"),"")</f>
        <v>F</v>
      </c>
      <c r="G347" s="3" t="s">
        <v>271</v>
      </c>
      <c r="I347" s="4" t="s">
        <v>44</v>
      </c>
      <c r="J347" s="0" t="n">
        <v>15</v>
      </c>
      <c r="O347" s="7"/>
      <c r="P347" s="10"/>
      <c r="Q347" s="10"/>
      <c r="R347" s="11"/>
      <c r="S347" s="15"/>
    </row>
    <row r="348" customFormat="false" ht="12" hidden="false" customHeight="false" outlineLevel="0" collapsed="false">
      <c r="B348" s="9" t="n">
        <f aca="false">IF(A348&lt;&gt;"","",IF(B347&lt;&gt;"",B347+1,B346+1))</f>
        <v>294</v>
      </c>
      <c r="C348" s="20" t="str">
        <f aca="false">IF(A348="",IF(RIGHT(TRIM(G348),1)="a","F","M"),"")</f>
        <v>M</v>
      </c>
      <c r="G348" s="3" t="s">
        <v>98</v>
      </c>
      <c r="I348" s="4" t="s">
        <v>42</v>
      </c>
      <c r="J348" s="0" t="n">
        <v>12</v>
      </c>
      <c r="O348" s="7"/>
      <c r="P348" s="10"/>
      <c r="Q348" s="10"/>
      <c r="R348" s="11"/>
      <c r="S348" s="15"/>
    </row>
    <row r="349" customFormat="false" ht="11.4" hidden="false" customHeight="false" outlineLevel="0" collapsed="false">
      <c r="A349" s="35" t="n">
        <v>52</v>
      </c>
      <c r="B349" s="32" t="str">
        <f aca="false">IF(A349&lt;&gt;"","",IF(B348&lt;&gt;"",B348+1,B347+1))</f>
        <v/>
      </c>
      <c r="C349" s="33" t="str">
        <f aca="false">IF(A349="",IF(RIGHT(TRIM(G349),1)="a","F","M"),"")</f>
        <v/>
      </c>
      <c r="D349" s="36"/>
      <c r="E349" s="36"/>
      <c r="F349" s="36"/>
      <c r="G349" s="37" t="s">
        <v>165</v>
      </c>
      <c r="H349" s="38"/>
      <c r="I349" s="38"/>
      <c r="J349" s="39"/>
      <c r="O349" s="7"/>
      <c r="P349" s="10"/>
      <c r="Q349" s="10"/>
      <c r="R349" s="11"/>
      <c r="S349" s="15"/>
    </row>
    <row r="350" customFormat="false" ht="11.4" hidden="false" customHeight="false" outlineLevel="0" collapsed="false">
      <c r="B350" s="9" t="n">
        <f aca="false">IF(A350&lt;&gt;"","",IF(B349&lt;&gt;"",B349+1,B348+1))</f>
        <v>295</v>
      </c>
      <c r="C350" s="20" t="str">
        <f aca="false">IF(A350="",IF(RIGHT(TRIM(G350),1)="a","F","M"),"")</f>
        <v>M</v>
      </c>
      <c r="G350" s="3" t="s">
        <v>272</v>
      </c>
      <c r="H350" s="4" t="s">
        <v>273</v>
      </c>
      <c r="I350" s="4" t="s">
        <v>29</v>
      </c>
      <c r="J350" s="0" t="n">
        <v>30</v>
      </c>
      <c r="O350" s="7"/>
      <c r="P350" s="10"/>
      <c r="Q350" s="10"/>
      <c r="R350" s="11"/>
      <c r="S350" s="15"/>
    </row>
    <row r="351" customFormat="false" ht="11.4" hidden="false" customHeight="false" outlineLevel="0" collapsed="false">
      <c r="B351" s="9" t="n">
        <f aca="false">IF(A351&lt;&gt;"","",IF(B350&lt;&gt;"",B350+1,B349+1))</f>
        <v>296</v>
      </c>
      <c r="C351" s="20" t="str">
        <f aca="false">IF(A351="",IF(RIGHT(TRIM(G351),1)="a","F","M"),"")</f>
        <v>F</v>
      </c>
      <c r="G351" s="3" t="s">
        <v>274</v>
      </c>
      <c r="I351" s="4" t="s">
        <v>18</v>
      </c>
      <c r="J351" s="0" t="n">
        <v>20</v>
      </c>
      <c r="O351" s="7"/>
      <c r="P351" s="14"/>
      <c r="Q351" s="14"/>
      <c r="R351" s="15"/>
      <c r="S351" s="15"/>
    </row>
    <row r="352" customFormat="false" ht="11.4" hidden="false" customHeight="false" outlineLevel="0" collapsed="false">
      <c r="B352" s="9" t="n">
        <f aca="false">IF(A352&lt;&gt;"","",IF(B351&lt;&gt;"",B351+1,B350+1))</f>
        <v>297</v>
      </c>
      <c r="C352" s="20" t="str">
        <f aca="false">IF(A352="",IF(RIGHT(TRIM(G352),1)="a","F","M"),"")</f>
        <v>M</v>
      </c>
      <c r="G352" s="3" t="s">
        <v>121</v>
      </c>
      <c r="I352" s="4" t="s">
        <v>54</v>
      </c>
      <c r="J352" s="0" t="n">
        <v>1</v>
      </c>
      <c r="O352" s="7"/>
      <c r="P352" s="14"/>
      <c r="Q352" s="14"/>
      <c r="R352" s="15"/>
      <c r="S352" s="15"/>
    </row>
    <row r="353" customFormat="false" ht="11.4" hidden="false" customHeight="false" outlineLevel="0" collapsed="false">
      <c r="B353" s="9" t="n">
        <f aca="false">IF(A353&lt;&gt;"","",IF(B352&lt;&gt;"",B352+1,B351+1))</f>
        <v>298</v>
      </c>
      <c r="C353" s="20" t="str">
        <f aca="false">IF(A353="",IF(RIGHT(TRIM(G353),1)="a","F","M"),"")</f>
        <v>F</v>
      </c>
      <c r="G353" s="3" t="s">
        <v>19</v>
      </c>
      <c r="I353" s="4" t="s">
        <v>44</v>
      </c>
      <c r="J353" s="0" t="n">
        <v>10</v>
      </c>
      <c r="O353" s="7"/>
      <c r="P353" s="14"/>
      <c r="Q353" s="14"/>
      <c r="R353" s="15"/>
      <c r="S353" s="15"/>
    </row>
    <row r="354" customFormat="false" ht="11.4" hidden="false" customHeight="false" outlineLevel="0" collapsed="false">
      <c r="B354" s="9" t="n">
        <f aca="false">IF(A354&lt;&gt;"","",IF(B353&lt;&gt;"",B353+1,B352+1))</f>
        <v>299</v>
      </c>
      <c r="C354" s="20" t="str">
        <f aca="false">IF(A354="",IF(RIGHT(TRIM(G354),1)="a","F","M"),"")</f>
        <v>F</v>
      </c>
      <c r="G354" s="3" t="s">
        <v>275</v>
      </c>
      <c r="I354" s="4" t="s">
        <v>29</v>
      </c>
      <c r="J354" s="0" t="n">
        <v>8</v>
      </c>
      <c r="O354" s="7"/>
      <c r="P354" s="14"/>
      <c r="Q354" s="14"/>
      <c r="R354" s="15"/>
      <c r="S354" s="15"/>
    </row>
    <row r="355" customFormat="false" ht="12" hidden="false" customHeight="false" outlineLevel="0" collapsed="false">
      <c r="A355" s="30"/>
      <c r="B355" s="25" t="n">
        <f aca="false">IF(A355&lt;&gt;"","",IF(B354&lt;&gt;"",B354+1,B353+1))</f>
        <v>300</v>
      </c>
      <c r="C355" s="26" t="str">
        <f aca="false">IF(A355="",IF(RIGHT(TRIM(G355),1)="a","F","M"),"")</f>
        <v>F</v>
      </c>
      <c r="D355" s="40"/>
      <c r="E355" s="40"/>
      <c r="F355" s="40"/>
      <c r="G355" s="41" t="s">
        <v>37</v>
      </c>
      <c r="H355" s="42"/>
      <c r="I355" s="42"/>
      <c r="J355" s="43" t="n">
        <v>3</v>
      </c>
      <c r="O355" s="7"/>
      <c r="P355" s="14"/>
      <c r="Q355" s="14"/>
      <c r="R355" s="15"/>
      <c r="S355" s="15"/>
    </row>
    <row r="356" customFormat="false" ht="11.4" hidden="false" customHeight="false" outlineLevel="0" collapsed="false">
      <c r="A356" s="1" t="n">
        <v>53</v>
      </c>
      <c r="B356" s="9"/>
      <c r="C356" s="20"/>
      <c r="O356" s="7"/>
      <c r="P356" s="14"/>
      <c r="Q356" s="14"/>
      <c r="R356" s="15"/>
      <c r="S356" s="15"/>
    </row>
    <row r="357" customFormat="false" ht="11.4" hidden="false" customHeight="false" outlineLevel="0" collapsed="false">
      <c r="B357" s="9" t="n">
        <f aca="false">IF(A357&lt;&gt;"","",IF(B355&lt;&gt;"",B355+1,B354+1))</f>
        <v>301</v>
      </c>
      <c r="C357" s="20" t="str">
        <f aca="false">IF(A357="",IF(RIGHT(TRIM(G357),1)="a","F","M"),"")</f>
        <v>F</v>
      </c>
      <c r="G357" s="3" t="s">
        <v>276</v>
      </c>
      <c r="H357" s="4" t="s">
        <v>277</v>
      </c>
      <c r="I357" s="4" t="s">
        <v>29</v>
      </c>
      <c r="J357" s="0" t="n">
        <v>40</v>
      </c>
      <c r="O357" s="7"/>
      <c r="P357" s="14"/>
      <c r="Q357" s="14"/>
      <c r="R357" s="15"/>
      <c r="S357" s="15"/>
    </row>
    <row r="358" customFormat="false" ht="12" hidden="false" customHeight="false" outlineLevel="0" collapsed="false">
      <c r="B358" s="9" t="n">
        <f aca="false">IF(A358&lt;&gt;"","",IF(B357&lt;&gt;"",B357+1,B355+1))</f>
        <v>302</v>
      </c>
      <c r="C358" s="20" t="str">
        <f aca="false">IF(A358="",IF(RIGHT(TRIM(G358),1)="a","F","M"),"")</f>
        <v>M</v>
      </c>
      <c r="G358" s="3" t="s">
        <v>77</v>
      </c>
      <c r="I358" s="4" t="s">
        <v>54</v>
      </c>
      <c r="J358" s="0" t="n">
        <v>20</v>
      </c>
      <c r="O358" s="7"/>
      <c r="P358" s="14"/>
      <c r="Q358" s="14"/>
      <c r="R358" s="15"/>
      <c r="S358" s="15"/>
    </row>
    <row r="359" customFormat="false" ht="11.4" hidden="false" customHeight="false" outlineLevel="0" collapsed="false">
      <c r="A359" s="35" t="n">
        <v>54</v>
      </c>
      <c r="B359" s="32" t="str">
        <f aca="false">IF(A359&lt;&gt;"","",IF(B358&lt;&gt;"",B358+1,B357+1))</f>
        <v/>
      </c>
      <c r="C359" s="33" t="str">
        <f aca="false">IF(A359="",IF(RIGHT(TRIM(G359),1)="a","F","M"),"")</f>
        <v/>
      </c>
      <c r="D359" s="36"/>
      <c r="E359" s="36"/>
      <c r="F359" s="36"/>
      <c r="G359" s="37" t="s">
        <v>165</v>
      </c>
      <c r="H359" s="38"/>
      <c r="I359" s="38"/>
      <c r="J359" s="39"/>
      <c r="O359" s="7"/>
      <c r="P359" s="14"/>
      <c r="Q359" s="14"/>
      <c r="R359" s="15"/>
      <c r="S359" s="15"/>
    </row>
    <row r="360" customFormat="false" ht="11.4" hidden="false" customHeight="false" outlineLevel="0" collapsed="false">
      <c r="B360" s="9" t="n">
        <f aca="false">IF(A360&lt;&gt;"","",IF(B359&lt;&gt;"",B359+1,B358+1))</f>
        <v>303</v>
      </c>
      <c r="C360" s="20" t="str">
        <f aca="false">IF(A360="",IF(RIGHT(TRIM(G360),1)="a","F","M"),"")</f>
        <v>M</v>
      </c>
      <c r="G360" s="3" t="s">
        <v>225</v>
      </c>
      <c r="H360" s="4" t="s">
        <v>278</v>
      </c>
      <c r="I360" s="4" t="s">
        <v>29</v>
      </c>
      <c r="J360" s="0" t="n">
        <v>30</v>
      </c>
      <c r="O360" s="7"/>
      <c r="P360" s="14"/>
      <c r="Q360" s="14"/>
      <c r="R360" s="15"/>
      <c r="S360" s="15"/>
    </row>
    <row r="361" customFormat="false" ht="11.4" hidden="false" customHeight="false" outlineLevel="0" collapsed="false">
      <c r="B361" s="9" t="n">
        <f aca="false">IF(A361&lt;&gt;"","",IF(B360&lt;&gt;"",B360+1,B359+1))</f>
        <v>304</v>
      </c>
      <c r="C361" s="20" t="str">
        <f aca="false">IF(A361="",IF(RIGHT(TRIM(G361),1)="a","F","M"),"")</f>
        <v>F</v>
      </c>
      <c r="G361" s="3" t="s">
        <v>254</v>
      </c>
      <c r="I361" s="4" t="s">
        <v>18</v>
      </c>
      <c r="J361" s="0" t="n">
        <v>30</v>
      </c>
      <c r="O361" s="7"/>
      <c r="P361" s="14"/>
      <c r="Q361" s="14"/>
      <c r="R361" s="15"/>
      <c r="S361" s="15"/>
    </row>
    <row r="362" customFormat="false" ht="11.4" hidden="false" customHeight="false" outlineLevel="0" collapsed="false">
      <c r="B362" s="9" t="n">
        <f aca="false">IF(A362&lt;&gt;"","",IF(B361&lt;&gt;"",B361+1,B360+1))</f>
        <v>305</v>
      </c>
      <c r="C362" s="20" t="str">
        <f aca="false">IF(A362="",IF(RIGHT(TRIM(G362),1)="a","F","M"),"")</f>
        <v>F</v>
      </c>
      <c r="G362" s="3" t="s">
        <v>69</v>
      </c>
      <c r="I362" s="4" t="s">
        <v>20</v>
      </c>
      <c r="J362" s="0" t="n">
        <v>12</v>
      </c>
      <c r="O362" s="7"/>
      <c r="P362" s="14"/>
      <c r="Q362" s="14"/>
      <c r="R362" s="15"/>
      <c r="S362" s="15"/>
    </row>
    <row r="363" customFormat="false" ht="12" hidden="false" customHeight="false" outlineLevel="0" collapsed="false">
      <c r="A363" s="30"/>
      <c r="B363" s="25" t="n">
        <f aca="false">IF(A363&lt;&gt;"","",IF(B362&lt;&gt;"",B362+1,B361+1))</f>
        <v>306</v>
      </c>
      <c r="C363" s="26" t="str">
        <f aca="false">IF(A363="",IF(RIGHT(TRIM(G363),1)="a","F","M"),"")</f>
        <v>F</v>
      </c>
      <c r="D363" s="40"/>
      <c r="E363" s="40"/>
      <c r="F363" s="40"/>
      <c r="G363" s="41" t="s">
        <v>43</v>
      </c>
      <c r="H363" s="42"/>
      <c r="I363" s="42" t="s">
        <v>44</v>
      </c>
      <c r="J363" s="43" t="n">
        <v>3</v>
      </c>
      <c r="O363" s="7"/>
      <c r="P363" s="14"/>
      <c r="Q363" s="14"/>
      <c r="R363" s="15"/>
      <c r="S363" s="15"/>
    </row>
    <row r="364" customFormat="false" ht="11.4" hidden="false" customHeight="false" outlineLevel="0" collapsed="false">
      <c r="A364" s="1" t="n">
        <v>55</v>
      </c>
      <c r="B364" s="9"/>
      <c r="C364" s="20"/>
      <c r="O364" s="7"/>
      <c r="P364" s="14"/>
      <c r="Q364" s="14"/>
      <c r="R364" s="15"/>
      <c r="S364" s="15"/>
    </row>
    <row r="365" customFormat="false" ht="11.4" hidden="false" customHeight="false" outlineLevel="0" collapsed="false">
      <c r="B365" s="9" t="n">
        <f aca="false">IF(A365&lt;&gt;"","",IF(B363&lt;&gt;"",B363+1,B362+1))</f>
        <v>307</v>
      </c>
      <c r="C365" s="20" t="str">
        <f aca="false">IF(A365="",IF(RIGHT(TRIM(G365),1)="a","F","M"),"")</f>
        <v>F</v>
      </c>
      <c r="G365" s="3" t="s">
        <v>190</v>
      </c>
      <c r="H365" s="4" t="s">
        <v>279</v>
      </c>
      <c r="I365" s="4" t="s">
        <v>29</v>
      </c>
      <c r="J365" s="0" t="n">
        <v>30</v>
      </c>
      <c r="O365" s="7"/>
      <c r="P365" s="14"/>
      <c r="Q365" s="14"/>
      <c r="R365" s="15"/>
      <c r="S365" s="15"/>
    </row>
    <row r="366" customFormat="false" ht="12" hidden="false" customHeight="false" outlineLevel="0" collapsed="false">
      <c r="A366" s="30"/>
      <c r="B366" s="25" t="n">
        <f aca="false">IF(A366&lt;&gt;"","",IF(B365&lt;&gt;"",B365+1,B363+1))</f>
        <v>308</v>
      </c>
      <c r="C366" s="26" t="s">
        <v>45</v>
      </c>
      <c r="D366" s="40"/>
      <c r="E366" s="40"/>
      <c r="F366" s="40"/>
      <c r="G366" s="41" t="s">
        <v>267</v>
      </c>
      <c r="H366" s="42"/>
      <c r="I366" s="42" t="s">
        <v>54</v>
      </c>
      <c r="J366" s="43" t="n">
        <v>15</v>
      </c>
      <c r="O366" s="7"/>
      <c r="P366" s="14"/>
      <c r="Q366" s="14"/>
      <c r="R366" s="15"/>
      <c r="S366" s="15"/>
    </row>
    <row r="367" customFormat="false" ht="11.4" hidden="false" customHeight="false" outlineLevel="0" collapsed="false">
      <c r="A367" s="1" t="n">
        <v>56</v>
      </c>
      <c r="B367" s="9"/>
      <c r="C367" s="20"/>
      <c r="O367" s="7"/>
      <c r="P367" s="14"/>
      <c r="Q367" s="14"/>
      <c r="R367" s="15"/>
      <c r="S367" s="15"/>
    </row>
    <row r="368" customFormat="false" ht="11.4" hidden="false" customHeight="false" outlineLevel="0" collapsed="false">
      <c r="B368" s="9" t="n">
        <f aca="false">IF(A368&lt;&gt;"","",IF(B366&lt;&gt;"",B366+1,B365+1))</f>
        <v>309</v>
      </c>
      <c r="C368" s="20" t="str">
        <f aca="false">IF(A368="",IF(RIGHT(TRIM(G368),1)="a","F","M"),"")</f>
        <v>F</v>
      </c>
      <c r="G368" s="3" t="s">
        <v>280</v>
      </c>
      <c r="H368" s="4" t="s">
        <v>281</v>
      </c>
      <c r="I368" s="4" t="s">
        <v>29</v>
      </c>
      <c r="J368" s="0" t="n">
        <v>35</v>
      </c>
      <c r="O368" s="7"/>
      <c r="P368" s="14"/>
      <c r="Q368" s="14"/>
      <c r="R368" s="15"/>
      <c r="S368" s="15"/>
    </row>
    <row r="369" customFormat="false" ht="11.4" hidden="false" customHeight="false" outlineLevel="0" collapsed="false">
      <c r="B369" s="9" t="n">
        <f aca="false">IF(A369&lt;&gt;"","",IF(B368&lt;&gt;"",B368+1,B366+1))</f>
        <v>310</v>
      </c>
      <c r="C369" s="20" t="str">
        <f aca="false">IF(A369="",IF(RIGHT(TRIM(G369),1)="a","F","M"),"")</f>
        <v>F</v>
      </c>
      <c r="G369" s="3" t="s">
        <v>174</v>
      </c>
      <c r="H369" s="4" t="s">
        <v>282</v>
      </c>
      <c r="I369" s="4" t="s">
        <v>29</v>
      </c>
      <c r="J369" s="0" t="n">
        <v>25</v>
      </c>
      <c r="O369" s="7"/>
      <c r="P369" s="14"/>
      <c r="Q369" s="14"/>
      <c r="R369" s="15"/>
      <c r="S369" s="15"/>
    </row>
    <row r="370" customFormat="false" ht="12" hidden="false" customHeight="false" outlineLevel="0" collapsed="false">
      <c r="B370" s="9" t="n">
        <f aca="false">IF(A370&lt;&gt;"","",IF(B369&lt;&gt;"",B369+1,B368+1))</f>
        <v>311</v>
      </c>
      <c r="C370" s="20" t="str">
        <f aca="false">IF(A370="",IF(RIGHT(TRIM(G370),1)="a","F","M"),"")</f>
        <v>M</v>
      </c>
      <c r="G370" s="3" t="s">
        <v>121</v>
      </c>
      <c r="I370" s="4" t="s">
        <v>54</v>
      </c>
      <c r="J370" s="0" t="n">
        <v>7</v>
      </c>
      <c r="O370" s="7"/>
      <c r="P370" s="14"/>
      <c r="Q370" s="14"/>
      <c r="R370" s="15"/>
      <c r="S370" s="15"/>
    </row>
    <row r="371" customFormat="false" ht="11.4" hidden="false" customHeight="false" outlineLevel="0" collapsed="false">
      <c r="A371" s="35" t="n">
        <v>57</v>
      </c>
      <c r="B371" s="32" t="str">
        <f aca="false">IF(A371&lt;&gt;"","",IF(B370&lt;&gt;"",B370+1,B369+1))</f>
        <v/>
      </c>
      <c r="C371" s="33" t="str">
        <f aca="false">IF(A371="",IF(RIGHT(TRIM(G371),1)="a","F","M"),"")</f>
        <v/>
      </c>
      <c r="D371" s="36"/>
      <c r="E371" s="36"/>
      <c r="F371" s="36"/>
      <c r="G371" s="37" t="s">
        <v>165</v>
      </c>
      <c r="H371" s="38"/>
      <c r="I371" s="38"/>
      <c r="J371" s="39"/>
      <c r="O371" s="7"/>
      <c r="P371" s="14"/>
      <c r="Q371" s="14"/>
      <c r="R371" s="15"/>
      <c r="S371" s="15"/>
    </row>
    <row r="372" customFormat="false" ht="11.4" hidden="false" customHeight="false" outlineLevel="0" collapsed="false">
      <c r="B372" s="9" t="n">
        <f aca="false">IF(A372&lt;&gt;"","",IF(B371&lt;&gt;"",B371+1,B370+1))</f>
        <v>312</v>
      </c>
      <c r="C372" s="20" t="str">
        <f aca="false">IF(A372="",IF(RIGHT(TRIM(G372),1)="a","F","M"),"")</f>
        <v>M</v>
      </c>
      <c r="G372" s="3" t="s">
        <v>283</v>
      </c>
      <c r="H372" s="4" t="s">
        <v>284</v>
      </c>
      <c r="J372" s="0" t="n">
        <v>50</v>
      </c>
      <c r="O372" s="7"/>
      <c r="P372" s="14"/>
      <c r="Q372" s="14"/>
      <c r="R372" s="15"/>
      <c r="S372" s="15"/>
    </row>
    <row r="373" customFormat="false" ht="11.4" hidden="false" customHeight="false" outlineLevel="0" collapsed="false">
      <c r="B373" s="9" t="n">
        <f aca="false">IF(A373&lt;&gt;"","",IF(B372&lt;&gt;"",B372+1,B371+1))</f>
        <v>313</v>
      </c>
      <c r="C373" s="20" t="str">
        <f aca="false">IF(A373="",IF(RIGHT(TRIM(G373),1)="a","F","M"),"")</f>
        <v>F</v>
      </c>
      <c r="G373" s="3" t="s">
        <v>128</v>
      </c>
      <c r="I373" s="4" t="s">
        <v>18</v>
      </c>
      <c r="J373" s="0" t="n">
        <v>40</v>
      </c>
      <c r="O373" s="7"/>
      <c r="P373" s="14"/>
      <c r="Q373" s="14"/>
      <c r="R373" s="15"/>
      <c r="S373" s="15"/>
    </row>
    <row r="374" customFormat="false" ht="11.4" hidden="false" customHeight="false" outlineLevel="0" collapsed="false">
      <c r="B374" s="9" t="n">
        <f aca="false">IF(A374&lt;&gt;"","",IF(B373&lt;&gt;"",B373+1,B372+1))</f>
        <v>314</v>
      </c>
      <c r="C374" s="20" t="str">
        <f aca="false">IF(A374="",IF(RIGHT(TRIM(G374),1)="a","F","M"),"")</f>
        <v>M</v>
      </c>
      <c r="G374" s="3" t="s">
        <v>32</v>
      </c>
      <c r="I374" s="4" t="s">
        <v>54</v>
      </c>
      <c r="J374" s="0" t="n">
        <v>22</v>
      </c>
      <c r="O374" s="7"/>
      <c r="P374" s="14"/>
      <c r="Q374" s="14"/>
      <c r="R374" s="15"/>
      <c r="S374" s="15"/>
    </row>
    <row r="375" customFormat="false" ht="11.4" hidden="false" customHeight="false" outlineLevel="0" collapsed="false">
      <c r="B375" s="9" t="n">
        <f aca="false">IF(A375&lt;&gt;"","",IF(B374&lt;&gt;"",B374+1,B373+1))</f>
        <v>315</v>
      </c>
      <c r="C375" s="20" t="str">
        <f aca="false">IF(A375="",IF(RIGHT(TRIM(G375),1)="a","F","M"),"")</f>
        <v>F</v>
      </c>
      <c r="G375" s="3" t="s">
        <v>19</v>
      </c>
      <c r="I375" s="4" t="s">
        <v>44</v>
      </c>
      <c r="J375" s="0" t="n">
        <v>14</v>
      </c>
      <c r="O375" s="7"/>
      <c r="P375" s="14"/>
      <c r="Q375" s="14"/>
      <c r="R375" s="15"/>
      <c r="S375" s="15"/>
    </row>
    <row r="376" customFormat="false" ht="11.4" hidden="false" customHeight="false" outlineLevel="0" collapsed="false">
      <c r="B376" s="9" t="n">
        <f aca="false">IF(A376&lt;&gt;"","",IF(B375&lt;&gt;"",B375+1,B374+1))</f>
        <v>316</v>
      </c>
      <c r="C376" s="20" t="str">
        <f aca="false">IF(A376="",IF(RIGHT(TRIM(G376),1)="a","F","M"),"")</f>
        <v>F</v>
      </c>
      <c r="G376" s="3" t="s">
        <v>103</v>
      </c>
      <c r="I376" s="4" t="s">
        <v>44</v>
      </c>
      <c r="J376" s="0" t="n">
        <v>7</v>
      </c>
      <c r="O376" s="7"/>
      <c r="P376" s="14"/>
      <c r="Q376" s="14"/>
      <c r="R376" s="15"/>
      <c r="S376" s="15"/>
    </row>
    <row r="377" customFormat="false" ht="11.4" hidden="false" customHeight="false" outlineLevel="0" collapsed="false">
      <c r="B377" s="9" t="n">
        <f aca="false">IF(A377&lt;&gt;"","",IF(B376&lt;&gt;"",B376+1,B375+1))</f>
        <v>317</v>
      </c>
      <c r="C377" s="20" t="str">
        <f aca="false">IF(A377="",IF(RIGHT(TRIM(G377),1)="a","F","M"),"")</f>
        <v>M</v>
      </c>
      <c r="G377" s="3" t="s">
        <v>209</v>
      </c>
      <c r="I377" s="4" t="s">
        <v>95</v>
      </c>
      <c r="J377" s="0" t="n">
        <v>45</v>
      </c>
      <c r="O377" s="7"/>
      <c r="P377" s="14"/>
      <c r="Q377" s="14"/>
      <c r="R377" s="15"/>
      <c r="S377" s="15"/>
    </row>
    <row r="378" customFormat="false" ht="11.4" hidden="false" customHeight="false" outlineLevel="0" collapsed="false">
      <c r="B378" s="9" t="n">
        <f aca="false">IF(A378&lt;&gt;"","",IF(B377&lt;&gt;"",B377+1,B376+1))</f>
        <v>318</v>
      </c>
      <c r="C378" s="20" t="str">
        <f aca="false">IF(A378="",IF(RIGHT(TRIM(G378),1)="a","F","M"),"")</f>
        <v>F</v>
      </c>
      <c r="G378" s="3" t="s">
        <v>222</v>
      </c>
      <c r="I378" s="4" t="s">
        <v>18</v>
      </c>
      <c r="J378" s="0" t="n">
        <v>40</v>
      </c>
      <c r="O378" s="23"/>
    </row>
    <row r="379" customFormat="false" ht="11.4" hidden="false" customHeight="false" outlineLevel="0" collapsed="false">
      <c r="B379" s="9" t="n">
        <f aca="false">IF(A379&lt;&gt;"","",IF(B378&lt;&gt;"",B378+1,B377+1))</f>
        <v>319</v>
      </c>
      <c r="C379" s="20" t="str">
        <f aca="false">IF(A379="",IF(RIGHT(TRIM(G379),1)="a","F","M"),"")</f>
        <v>F</v>
      </c>
      <c r="G379" s="3" t="s">
        <v>69</v>
      </c>
      <c r="I379" s="4" t="s">
        <v>285</v>
      </c>
      <c r="J379" s="0" t="n">
        <v>12</v>
      </c>
      <c r="O379" s="23"/>
    </row>
    <row r="380" customFormat="false" ht="11.4" hidden="false" customHeight="false" outlineLevel="0" collapsed="false">
      <c r="B380" s="9" t="n">
        <f aca="false">IF(A380&lt;&gt;"","",IF(B379&lt;&gt;"",B379+1,B378+1))</f>
        <v>320</v>
      </c>
      <c r="C380" s="20" t="str">
        <f aca="false">IF(A380="",IF(RIGHT(TRIM(G380),1)="a","F","M"),"")</f>
        <v>F</v>
      </c>
      <c r="G380" s="3" t="s">
        <v>286</v>
      </c>
      <c r="I380" s="4" t="s">
        <v>44</v>
      </c>
      <c r="J380" s="0" t="n">
        <v>6</v>
      </c>
      <c r="O380" s="23"/>
    </row>
    <row r="381" customFormat="false" ht="11.4" hidden="false" customHeight="false" outlineLevel="0" collapsed="false">
      <c r="B381" s="9" t="n">
        <f aca="false">IF(A381&lt;&gt;"","",IF(B380&lt;&gt;"",B380+1,B379+1))</f>
        <v>321</v>
      </c>
      <c r="C381" s="20" t="str">
        <f aca="false">IF(A381="",IF(RIGHT(TRIM(G381),1)="a","F","M"),"")</f>
        <v>M</v>
      </c>
      <c r="G381" s="3" t="s">
        <v>209</v>
      </c>
      <c r="I381" s="4" t="s">
        <v>31</v>
      </c>
      <c r="J381" s="0" t="n">
        <v>15</v>
      </c>
      <c r="O381" s="23"/>
    </row>
    <row r="382" customFormat="false" ht="11.4" hidden="false" customHeight="false" outlineLevel="0" collapsed="false">
      <c r="B382" s="9" t="n">
        <f aca="false">IF(A382&lt;&gt;"","",IF(B381&lt;&gt;"",B381+1,B380+1))</f>
        <v>322</v>
      </c>
      <c r="C382" s="20" t="s">
        <v>45</v>
      </c>
      <c r="G382" s="3" t="s">
        <v>287</v>
      </c>
      <c r="I382" s="4" t="s">
        <v>31</v>
      </c>
      <c r="J382" s="0" t="n">
        <v>15</v>
      </c>
      <c r="O382" s="23"/>
    </row>
    <row r="383" customFormat="false" ht="12" hidden="false" customHeight="false" outlineLevel="0" collapsed="false">
      <c r="B383" s="9" t="n">
        <f aca="false">IF(A383&lt;&gt;"","",IF(B382&lt;&gt;"",B382+1,B381+1))</f>
        <v>323</v>
      </c>
      <c r="C383" s="20" t="str">
        <f aca="false">IF(A383="",IF(RIGHT(TRIM(G383),1)="a","F","M"),"")</f>
        <v>F</v>
      </c>
      <c r="G383" s="3" t="s">
        <v>70</v>
      </c>
      <c r="I383" s="4" t="s">
        <v>213</v>
      </c>
      <c r="J383" s="0" t="n">
        <v>18</v>
      </c>
      <c r="O383" s="23"/>
    </row>
    <row r="384" customFormat="false" ht="11.4" hidden="false" customHeight="false" outlineLevel="0" collapsed="false">
      <c r="A384" s="35" t="n">
        <v>58</v>
      </c>
      <c r="B384" s="32" t="str">
        <f aca="false">IF(A384&lt;&gt;"","",IF(B383&lt;&gt;"",B383+1,B382+1))</f>
        <v/>
      </c>
      <c r="C384" s="33" t="str">
        <f aca="false">IF(A384="",IF(RIGHT(TRIM(G384),1)="a","F","M"),"")</f>
        <v/>
      </c>
      <c r="D384" s="36"/>
      <c r="E384" s="36"/>
      <c r="F384" s="36"/>
      <c r="G384" s="37" t="s">
        <v>165</v>
      </c>
      <c r="H384" s="38"/>
      <c r="I384" s="38"/>
      <c r="J384" s="39"/>
      <c r="O384" s="23"/>
    </row>
    <row r="385" customFormat="false" ht="11.4" hidden="false" customHeight="false" outlineLevel="0" collapsed="false">
      <c r="B385" s="9" t="n">
        <f aca="false">IF(A385&lt;&gt;"","",IF(B384&lt;&gt;"",B384+1,B383+1))</f>
        <v>324</v>
      </c>
      <c r="C385" s="20" t="str">
        <f aca="false">IF(A385="",IF(RIGHT(TRIM(G385),1)="a","F","M"),"")</f>
        <v>M</v>
      </c>
      <c r="G385" s="3" t="s">
        <v>288</v>
      </c>
      <c r="H385" s="4" t="s">
        <v>289</v>
      </c>
      <c r="I385" s="4" t="s">
        <v>29</v>
      </c>
      <c r="J385" s="0" t="n">
        <v>30</v>
      </c>
      <c r="O385" s="23"/>
    </row>
    <row r="386" customFormat="false" ht="11.4" hidden="false" customHeight="false" outlineLevel="0" collapsed="false">
      <c r="B386" s="9" t="n">
        <f aca="false">IF(A386&lt;&gt;"","",IF(B385&lt;&gt;"",B385+1,B384+1))</f>
        <v>325</v>
      </c>
      <c r="C386" s="20" t="str">
        <f aca="false">IF(A386="",IF(RIGHT(TRIM(G386),1)="a","F","M"),"")</f>
        <v>F</v>
      </c>
      <c r="G386" s="3" t="s">
        <v>70</v>
      </c>
      <c r="I386" s="4" t="s">
        <v>18</v>
      </c>
      <c r="J386" s="0" t="n">
        <v>20</v>
      </c>
      <c r="O386" s="23"/>
    </row>
    <row r="387" customFormat="false" ht="12" hidden="false" customHeight="false" outlineLevel="0" collapsed="false">
      <c r="B387" s="9" t="n">
        <f aca="false">IF(A387&lt;&gt;"","",IF(B386&lt;&gt;"",B386+1,B385+1))</f>
        <v>326</v>
      </c>
      <c r="C387" s="20" t="str">
        <f aca="false">IF(A387="",IF(RIGHT(TRIM(G387),1)="a","F","M"),"")</f>
        <v>M</v>
      </c>
      <c r="G387" s="3" t="s">
        <v>290</v>
      </c>
      <c r="I387" s="4" t="s">
        <v>291</v>
      </c>
      <c r="J387" s="0" t="n">
        <v>0</v>
      </c>
      <c r="O387" s="23"/>
    </row>
    <row r="388" customFormat="false" ht="11.4" hidden="false" customHeight="false" outlineLevel="0" collapsed="false">
      <c r="A388" s="35" t="n">
        <v>59</v>
      </c>
      <c r="B388" s="32" t="str">
        <f aca="false">IF(A388&lt;&gt;"","",IF(B387&lt;&gt;"",B387+1,B386+1))</f>
        <v/>
      </c>
      <c r="C388" s="33" t="str">
        <f aca="false">IF(A388="",IF(RIGHT(TRIM(G388),1)="a","F","M"),"")</f>
        <v/>
      </c>
      <c r="D388" s="36"/>
      <c r="E388" s="36"/>
      <c r="F388" s="36"/>
      <c r="G388" s="37" t="s">
        <v>165</v>
      </c>
      <c r="H388" s="38"/>
      <c r="I388" s="38"/>
      <c r="J388" s="39"/>
      <c r="O388" s="23"/>
    </row>
    <row r="389" customFormat="false" ht="11.4" hidden="false" customHeight="false" outlineLevel="0" collapsed="false">
      <c r="B389" s="9" t="n">
        <f aca="false">IF(A389&lt;&gt;"","",IF(B388&lt;&gt;"",B388+1,B387+1))</f>
        <v>327</v>
      </c>
      <c r="C389" s="20" t="str">
        <f aca="false">IF(A389="",IF(RIGHT(TRIM(G389),1)="a","F","M"),"")</f>
        <v>M</v>
      </c>
      <c r="G389" s="3" t="s">
        <v>111</v>
      </c>
      <c r="H389" s="4" t="s">
        <v>289</v>
      </c>
      <c r="I389" s="4" t="s">
        <v>29</v>
      </c>
      <c r="J389" s="0" t="n">
        <v>35</v>
      </c>
      <c r="O389" s="23"/>
    </row>
    <row r="390" customFormat="false" ht="11.4" hidden="false" customHeight="false" outlineLevel="0" collapsed="false">
      <c r="B390" s="9" t="n">
        <f aca="false">IF(A390&lt;&gt;"","",IF(B389&lt;&gt;"",B389+1,B388+1))</f>
        <v>328</v>
      </c>
      <c r="C390" s="20" t="str">
        <f aca="false">IF(A390="",IF(RIGHT(TRIM(G390),1)="a","F","M"),"")</f>
        <v>F</v>
      </c>
      <c r="G390" s="3" t="s">
        <v>38</v>
      </c>
      <c r="I390" s="4" t="s">
        <v>18</v>
      </c>
      <c r="J390" s="0" t="n">
        <v>50</v>
      </c>
      <c r="O390" s="23"/>
    </row>
    <row r="391" customFormat="false" ht="11.4" hidden="false" customHeight="false" outlineLevel="0" collapsed="false">
      <c r="B391" s="9" t="n">
        <f aca="false">IF(A391&lt;&gt;"","",IF(B390&lt;&gt;"",B390+1,B389+1))</f>
        <v>329</v>
      </c>
      <c r="C391" s="20" t="str">
        <f aca="false">IF(A391="",IF(RIGHT(TRIM(G391),1)="a","F","M"),"")</f>
        <v>F</v>
      </c>
      <c r="G391" s="3" t="s">
        <v>19</v>
      </c>
      <c r="I391" s="4" t="s">
        <v>44</v>
      </c>
      <c r="J391" s="0" t="n">
        <v>18</v>
      </c>
      <c r="O391" s="23"/>
    </row>
    <row r="392" customFormat="false" ht="11.4" hidden="false" customHeight="false" outlineLevel="0" collapsed="false">
      <c r="B392" s="9" t="n">
        <f aca="false">IF(A392&lt;&gt;"","",IF(B391&lt;&gt;"",B391+1,B390+1))</f>
        <v>330</v>
      </c>
      <c r="C392" s="20" t="str">
        <f aca="false">IF(A392="",IF(RIGHT(TRIM(G392),1)="a","F","M"),"")</f>
        <v>F</v>
      </c>
      <c r="G392" s="3" t="s">
        <v>37</v>
      </c>
      <c r="I392" s="4" t="s">
        <v>20</v>
      </c>
      <c r="J392" s="0" t="n">
        <v>12</v>
      </c>
      <c r="O392" s="23"/>
    </row>
    <row r="393" customFormat="false" ht="11.4" hidden="false" customHeight="false" outlineLevel="0" collapsed="false">
      <c r="B393" s="9" t="n">
        <f aca="false">IF(A393&lt;&gt;"","",IF(B392&lt;&gt;"",B392+1,B391+1))</f>
        <v>331</v>
      </c>
      <c r="C393" s="20" t="str">
        <f aca="false">IF(A393="",IF(RIGHT(TRIM(G393),1)="a","F","M"),"")</f>
        <v>M</v>
      </c>
      <c r="G393" s="3" t="s">
        <v>201</v>
      </c>
      <c r="I393" s="4" t="s">
        <v>24</v>
      </c>
      <c r="J393" s="0" t="n">
        <v>20</v>
      </c>
      <c r="O393" s="23"/>
    </row>
    <row r="394" customFormat="false" ht="12" hidden="false" customHeight="false" outlineLevel="0" collapsed="false">
      <c r="A394" s="30"/>
      <c r="B394" s="26" t="n">
        <f aca="false">IF(A394&lt;&gt;"","",IF(B393&lt;&gt;"",B393+1,B392+1))</f>
        <v>332</v>
      </c>
      <c r="C394" s="26" t="str">
        <f aca="false">IF(A394="",IF(RIGHT(TRIM(G394),1)="a","F","M"),"")</f>
        <v>M</v>
      </c>
      <c r="D394" s="44"/>
      <c r="E394" s="44"/>
      <c r="F394" s="44"/>
      <c r="G394" s="45" t="s">
        <v>160</v>
      </c>
      <c r="H394" s="46"/>
      <c r="I394" s="26" t="s">
        <v>24</v>
      </c>
      <c r="J394" s="44" t="n">
        <v>12</v>
      </c>
      <c r="O394" s="23"/>
    </row>
    <row r="395" customFormat="false" ht="11.4" hidden="false" customHeight="false" outlineLevel="0" collapsed="false">
      <c r="A395" s="23" t="n">
        <v>60</v>
      </c>
      <c r="B395" s="1" t="str">
        <f aca="false">IF(A395&lt;&gt;"","",IF(B394&lt;&gt;"",B394+1,B393+1))</f>
        <v/>
      </c>
      <c r="C395" s="20" t="str">
        <f aca="false">IF(A395="",IF(RIGHT(TRIM(G395),1)="a","F","M"),"")</f>
        <v/>
      </c>
      <c r="D395" s="20"/>
      <c r="E395" s="20"/>
      <c r="F395" s="20"/>
      <c r="G395" s="16" t="s">
        <v>165</v>
      </c>
      <c r="H395" s="16"/>
      <c r="I395" s="16"/>
      <c r="J395" s="19"/>
      <c r="O395" s="23"/>
    </row>
    <row r="396" customFormat="false" ht="11.4" hidden="false" customHeight="false" outlineLevel="0" collapsed="false">
      <c r="B396" s="9" t="n">
        <f aca="false">IF(A396&lt;&gt;"","",IF(B395&lt;&gt;"",B395+1,B394+1))</f>
        <v>333</v>
      </c>
      <c r="C396" s="20" t="s">
        <v>45</v>
      </c>
      <c r="D396" s="20" t="s">
        <v>13</v>
      </c>
      <c r="E396" s="20" t="s">
        <v>14</v>
      </c>
      <c r="F396" s="20"/>
      <c r="G396" s="16" t="s">
        <v>46</v>
      </c>
      <c r="H396" s="16" t="s">
        <v>292</v>
      </c>
      <c r="I396" s="11"/>
      <c r="J396" s="19" t="n">
        <v>40</v>
      </c>
      <c r="O396" s="23"/>
    </row>
    <row r="397" customFormat="false" ht="11.4" hidden="false" customHeight="false" outlineLevel="0" collapsed="false">
      <c r="B397" s="9" t="n">
        <f aca="false">IF(A397&lt;&gt;"","",IF(B396&lt;&gt;"",B396+1,B395+1))</f>
        <v>334</v>
      </c>
      <c r="C397" s="20" t="str">
        <f aca="false">IF(A397="",IF(RIGHT(TRIM(G397),1)="a","F","M"),"")</f>
        <v>M</v>
      </c>
      <c r="D397" s="20"/>
      <c r="E397" s="20" t="s">
        <v>14</v>
      </c>
      <c r="F397" s="20"/>
      <c r="G397" s="16" t="s">
        <v>64</v>
      </c>
      <c r="H397" s="16"/>
      <c r="I397" s="16" t="s">
        <v>87</v>
      </c>
      <c r="J397" s="19" t="n">
        <v>19</v>
      </c>
      <c r="O397" s="23"/>
    </row>
    <row r="398" customFormat="false" ht="11.4" hidden="false" customHeight="false" outlineLevel="0" collapsed="false">
      <c r="B398" s="9" t="n">
        <f aca="false">IF(A398&lt;&gt;"","",IF(B397&lt;&gt;"",B397+1,B396+1))</f>
        <v>335</v>
      </c>
      <c r="C398" s="20" t="str">
        <f aca="false">IF(A398="",IF(RIGHT(TRIM(G398),1)="a","F","M"),"")</f>
        <v>M</v>
      </c>
      <c r="D398" s="20"/>
      <c r="E398" s="20"/>
      <c r="F398" s="20"/>
      <c r="G398" s="16" t="s">
        <v>23</v>
      </c>
      <c r="H398" s="16"/>
      <c r="I398" s="16" t="s">
        <v>87</v>
      </c>
      <c r="J398" s="19" t="n">
        <v>13</v>
      </c>
      <c r="O398" s="23"/>
    </row>
    <row r="399" customFormat="false" ht="11.4" hidden="false" customHeight="false" outlineLevel="0" collapsed="false">
      <c r="B399" s="9" t="n">
        <f aca="false">IF(A399&lt;&gt;"","",IF(B398&lt;&gt;"",B398+1,B397+1))</f>
        <v>336</v>
      </c>
      <c r="C399" s="20" t="str">
        <f aca="false">IF(A399="",IF(RIGHT(TRIM(G399),1)="a","F","M"),"")</f>
        <v>F</v>
      </c>
      <c r="D399" s="20" t="s">
        <v>13</v>
      </c>
      <c r="E399" s="20" t="s">
        <v>14</v>
      </c>
      <c r="F399" s="20"/>
      <c r="G399" s="16" t="s">
        <v>265</v>
      </c>
      <c r="H399" s="16"/>
      <c r="I399" s="16" t="s">
        <v>293</v>
      </c>
      <c r="J399" s="19" t="n">
        <v>30</v>
      </c>
      <c r="O399" s="23"/>
    </row>
    <row r="400" customFormat="false" ht="12" hidden="false" customHeight="false" outlineLevel="0" collapsed="false">
      <c r="A400" s="30"/>
      <c r="B400" s="25" t="n">
        <f aca="false">IF(A400&lt;&gt;"","",IF(B399&lt;&gt;"",B399+1,B398+1))</f>
        <v>337</v>
      </c>
      <c r="C400" s="26" t="str">
        <f aca="false">IF(A400="",IF(RIGHT(TRIM(G400),1)="a","F","M"),"")</f>
        <v>F</v>
      </c>
      <c r="D400" s="26"/>
      <c r="E400" s="26"/>
      <c r="F400" s="26"/>
      <c r="G400" s="27" t="s">
        <v>69</v>
      </c>
      <c r="H400" s="27"/>
      <c r="I400" s="27" t="s">
        <v>20</v>
      </c>
      <c r="J400" s="24" t="n">
        <v>5</v>
      </c>
      <c r="O400" s="23"/>
    </row>
    <row r="401" customFormat="false" ht="11.4" hidden="false" customHeight="false" outlineLevel="0" collapsed="false">
      <c r="A401" s="19"/>
      <c r="B401" s="9"/>
      <c r="C401" s="20"/>
      <c r="D401" s="20"/>
      <c r="E401" s="20"/>
      <c r="F401" s="20"/>
      <c r="G401" s="16"/>
      <c r="H401" s="16"/>
      <c r="I401" s="16"/>
      <c r="J401" s="19"/>
      <c r="O401" s="23"/>
    </row>
    <row r="402" customFormat="false" ht="11.4" hidden="false" customHeight="false" outlineLevel="0" collapsed="false">
      <c r="A402" s="19"/>
      <c r="B402" s="9"/>
      <c r="C402" s="20"/>
      <c r="D402" s="20"/>
      <c r="E402" s="20"/>
      <c r="F402" s="20"/>
      <c r="G402" s="16"/>
      <c r="H402" s="16"/>
      <c r="I402" s="16"/>
      <c r="J402" s="19"/>
      <c r="O402" s="23"/>
    </row>
    <row r="403" customFormat="false" ht="11.4" hidden="false" customHeight="false" outlineLevel="0" collapsed="false">
      <c r="A403" s="19"/>
      <c r="B403" s="9"/>
      <c r="C403" s="20"/>
      <c r="D403" s="20"/>
      <c r="E403" s="20"/>
      <c r="F403" s="20"/>
      <c r="G403" s="16"/>
      <c r="H403" s="16"/>
      <c r="I403" s="16"/>
      <c r="J403" s="19"/>
      <c r="O403" s="23"/>
    </row>
    <row r="404" customFormat="false" ht="11.4" hidden="false" customHeight="false" outlineLevel="0" collapsed="false">
      <c r="A404" s="19"/>
      <c r="B404" s="9"/>
      <c r="C404" s="20"/>
      <c r="D404" s="20"/>
      <c r="E404" s="20"/>
      <c r="F404" s="20"/>
      <c r="G404" s="16"/>
      <c r="H404" s="16"/>
      <c r="I404" s="11"/>
      <c r="J404" s="19"/>
      <c r="O404" s="23"/>
    </row>
    <row r="405" customFormat="false" ht="11.4" hidden="false" customHeight="false" outlineLevel="0" collapsed="false">
      <c r="A405" s="19"/>
      <c r="B405" s="9"/>
      <c r="C405" s="20"/>
      <c r="D405" s="20"/>
      <c r="E405" s="20"/>
      <c r="F405" s="20"/>
      <c r="G405" s="16"/>
      <c r="H405" s="16"/>
      <c r="I405" s="16"/>
      <c r="J405" s="19"/>
      <c r="O405" s="23"/>
    </row>
    <row r="406" customFormat="false" ht="11.4" hidden="false" customHeight="false" outlineLevel="0" collapsed="false">
      <c r="A406" s="19"/>
      <c r="B406" s="9"/>
      <c r="C406" s="20"/>
      <c r="D406" s="20"/>
      <c r="E406" s="20"/>
      <c r="F406" s="20"/>
      <c r="G406" s="16"/>
      <c r="H406" s="16"/>
      <c r="I406" s="16"/>
      <c r="J406" s="19"/>
      <c r="O406" s="23"/>
    </row>
    <row r="407" customFormat="false" ht="11.4" hidden="false" customHeight="false" outlineLevel="0" collapsed="false">
      <c r="A407" s="19"/>
      <c r="B407" s="9"/>
      <c r="C407" s="20"/>
      <c r="D407" s="20"/>
      <c r="E407" s="20"/>
      <c r="F407" s="20"/>
      <c r="G407" s="16"/>
      <c r="H407" s="16"/>
      <c r="I407" s="16"/>
      <c r="J407" s="19"/>
      <c r="O407" s="23"/>
    </row>
    <row r="408" customFormat="false" ht="11.4" hidden="false" customHeight="false" outlineLevel="0" collapsed="false">
      <c r="A408" s="19"/>
      <c r="B408" s="9"/>
      <c r="C408" s="20"/>
      <c r="D408" s="20"/>
      <c r="E408" s="20"/>
      <c r="F408" s="20"/>
      <c r="G408" s="16"/>
      <c r="H408" s="16"/>
      <c r="I408" s="16"/>
      <c r="J408" s="19"/>
      <c r="O408" s="23"/>
    </row>
    <row r="409" customFormat="false" ht="11.4" hidden="false" customHeight="false" outlineLevel="0" collapsed="false">
      <c r="A409" s="19"/>
      <c r="B409" s="9"/>
      <c r="C409" s="20"/>
      <c r="D409" s="20"/>
      <c r="E409" s="20"/>
      <c r="F409" s="20"/>
      <c r="G409" s="16"/>
      <c r="H409" s="16"/>
      <c r="I409" s="16"/>
      <c r="J409" s="19"/>
      <c r="O409" s="23"/>
    </row>
    <row r="410" customFormat="false" ht="11.4" hidden="false" customHeight="false" outlineLevel="0" collapsed="false">
      <c r="A410" s="19"/>
      <c r="B410" s="9"/>
      <c r="C410" s="20"/>
      <c r="D410" s="20"/>
      <c r="E410" s="20"/>
      <c r="F410" s="20"/>
      <c r="G410" s="16"/>
      <c r="H410" s="16"/>
      <c r="I410" s="16"/>
      <c r="J410" s="19"/>
      <c r="O410" s="23"/>
    </row>
    <row r="411" customFormat="false" ht="11.4" hidden="false" customHeight="false" outlineLevel="0" collapsed="false">
      <c r="A411" s="19"/>
      <c r="B411" s="9"/>
      <c r="C411" s="20"/>
      <c r="D411" s="20"/>
      <c r="E411" s="20"/>
      <c r="F411" s="20"/>
      <c r="G411" s="16"/>
      <c r="H411" s="16"/>
      <c r="I411" s="16"/>
      <c r="J411" s="19"/>
      <c r="O411" s="23"/>
    </row>
    <row r="412" customFormat="false" ht="11.4" hidden="false" customHeight="false" outlineLevel="0" collapsed="false">
      <c r="A412" s="19"/>
      <c r="B412" s="9"/>
      <c r="C412" s="20"/>
      <c r="D412" s="20"/>
      <c r="E412" s="20"/>
      <c r="F412" s="20"/>
      <c r="G412" s="16"/>
      <c r="H412" s="16"/>
      <c r="I412" s="16"/>
      <c r="J412" s="19"/>
      <c r="O412" s="23"/>
    </row>
    <row r="413" customFormat="false" ht="11.4" hidden="false" customHeight="false" outlineLevel="0" collapsed="false">
      <c r="A413" s="19"/>
      <c r="B413" s="9"/>
      <c r="C413" s="20"/>
      <c r="D413" s="20"/>
      <c r="E413" s="20"/>
      <c r="F413" s="20"/>
      <c r="G413" s="16"/>
      <c r="H413" s="16"/>
      <c r="I413" s="16"/>
      <c r="J413" s="19"/>
      <c r="O413" s="23"/>
    </row>
    <row r="414" customFormat="false" ht="11.4" hidden="false" customHeight="false" outlineLevel="0" collapsed="false">
      <c r="A414" s="19"/>
      <c r="B414" s="9"/>
      <c r="C414" s="20"/>
      <c r="D414" s="20"/>
      <c r="E414" s="20"/>
      <c r="F414" s="20"/>
      <c r="G414" s="16"/>
      <c r="H414" s="16"/>
      <c r="I414" s="16"/>
      <c r="J414" s="19"/>
      <c r="O414" s="23"/>
    </row>
    <row r="415" customFormat="false" ht="11.4" hidden="false" customHeight="false" outlineLevel="0" collapsed="false">
      <c r="A415" s="19"/>
      <c r="B415" s="9"/>
      <c r="C415" s="20"/>
      <c r="D415" s="20"/>
      <c r="E415" s="20"/>
      <c r="F415" s="20"/>
      <c r="G415" s="16"/>
      <c r="H415" s="16"/>
      <c r="I415" s="16"/>
      <c r="J415" s="19"/>
      <c r="O415" s="23"/>
    </row>
    <row r="416" customFormat="false" ht="11.4" hidden="false" customHeight="false" outlineLevel="0" collapsed="false">
      <c r="A416" s="19"/>
      <c r="B416" s="9"/>
      <c r="C416" s="20"/>
      <c r="D416" s="20"/>
      <c r="E416" s="20"/>
      <c r="F416" s="20"/>
      <c r="G416" s="16"/>
      <c r="H416" s="16"/>
      <c r="I416" s="16"/>
      <c r="J416" s="19"/>
      <c r="O416" s="23"/>
    </row>
    <row r="417" customFormat="false" ht="11.4" hidden="false" customHeight="false" outlineLevel="0" collapsed="false">
      <c r="A417" s="19"/>
      <c r="B417" s="9"/>
      <c r="C417" s="20"/>
      <c r="D417" s="20"/>
      <c r="E417" s="20"/>
      <c r="F417" s="20"/>
      <c r="G417" s="16"/>
      <c r="H417" s="16"/>
      <c r="I417" s="16"/>
      <c r="J417" s="19"/>
      <c r="O417" s="23"/>
    </row>
    <row r="418" customFormat="false" ht="11.4" hidden="false" customHeight="false" outlineLevel="0" collapsed="false">
      <c r="A418" s="19"/>
      <c r="B418" s="9"/>
      <c r="C418" s="20"/>
      <c r="D418" s="20"/>
      <c r="E418" s="20"/>
      <c r="F418" s="20"/>
      <c r="G418" s="16"/>
      <c r="H418" s="16"/>
      <c r="I418" s="16"/>
      <c r="J418" s="19"/>
      <c r="O418" s="23"/>
    </row>
    <row r="419" customFormat="false" ht="11.4" hidden="false" customHeight="false" outlineLevel="0" collapsed="false">
      <c r="A419" s="19"/>
      <c r="B419" s="9"/>
      <c r="C419" s="20"/>
      <c r="D419" s="20"/>
      <c r="E419" s="20"/>
      <c r="F419" s="20"/>
      <c r="G419" s="16"/>
      <c r="H419" s="16"/>
      <c r="I419" s="16"/>
      <c r="J419" s="19"/>
      <c r="O419" s="23"/>
    </row>
    <row r="420" customFormat="false" ht="11.4" hidden="false" customHeight="false" outlineLevel="0" collapsed="false">
      <c r="A420" s="19"/>
      <c r="B420" s="9"/>
      <c r="C420" s="20"/>
      <c r="D420" s="20"/>
      <c r="E420" s="20"/>
      <c r="F420" s="20"/>
      <c r="G420" s="16"/>
      <c r="H420" s="16"/>
      <c r="I420" s="16"/>
      <c r="J420" s="19"/>
      <c r="O420" s="23"/>
    </row>
    <row r="421" customFormat="false" ht="11.4" hidden="false" customHeight="false" outlineLevel="0" collapsed="false">
      <c r="A421" s="19"/>
      <c r="B421" s="9"/>
      <c r="C421" s="20"/>
      <c r="D421" s="20"/>
      <c r="E421" s="20"/>
      <c r="F421" s="20"/>
      <c r="G421" s="16"/>
      <c r="H421" s="16"/>
      <c r="I421" s="16"/>
      <c r="J421" s="19"/>
      <c r="O421" s="23"/>
    </row>
    <row r="422" customFormat="false" ht="11.4" hidden="false" customHeight="false" outlineLevel="0" collapsed="false">
      <c r="A422" s="19"/>
      <c r="B422" s="9"/>
      <c r="C422" s="20"/>
      <c r="D422" s="20"/>
      <c r="E422" s="20"/>
      <c r="F422" s="20"/>
      <c r="G422" s="16"/>
      <c r="H422" s="16"/>
      <c r="I422" s="16"/>
      <c r="J422" s="19"/>
      <c r="O422" s="23"/>
    </row>
    <row r="423" customFormat="false" ht="11.4" hidden="false" customHeight="false" outlineLevel="0" collapsed="false">
      <c r="A423" s="19"/>
      <c r="B423" s="9"/>
      <c r="C423" s="20"/>
      <c r="D423" s="20"/>
      <c r="E423" s="20"/>
      <c r="F423" s="20"/>
      <c r="G423" s="16"/>
      <c r="H423" s="16"/>
      <c r="I423" s="16"/>
      <c r="J423" s="19"/>
      <c r="O423" s="23"/>
    </row>
    <row r="424" customFormat="false" ht="11.4" hidden="false" customHeight="false" outlineLevel="0" collapsed="false">
      <c r="A424" s="19"/>
      <c r="B424" s="9"/>
      <c r="C424" s="20"/>
      <c r="D424" s="20"/>
      <c r="E424" s="20"/>
      <c r="F424" s="20"/>
      <c r="G424" s="16"/>
      <c r="H424" s="16"/>
      <c r="I424" s="16"/>
      <c r="J424" s="19"/>
      <c r="O424" s="23"/>
    </row>
    <row r="425" customFormat="false" ht="11.4" hidden="false" customHeight="false" outlineLevel="0" collapsed="false">
      <c r="A425" s="19"/>
      <c r="B425" s="9"/>
      <c r="C425" s="20"/>
      <c r="D425" s="20"/>
      <c r="E425" s="20"/>
      <c r="F425" s="20"/>
      <c r="G425" s="16"/>
      <c r="H425" s="16"/>
      <c r="I425" s="16"/>
      <c r="J425" s="19"/>
      <c r="O425" s="23"/>
    </row>
    <row r="426" customFormat="false" ht="11.4" hidden="false" customHeight="false" outlineLevel="0" collapsed="false">
      <c r="A426" s="19"/>
      <c r="B426" s="9"/>
      <c r="C426" s="20"/>
      <c r="D426" s="20"/>
      <c r="E426" s="20"/>
      <c r="F426" s="20"/>
      <c r="G426" s="16"/>
      <c r="H426" s="16"/>
      <c r="I426" s="16"/>
      <c r="J426" s="19"/>
      <c r="O426" s="23"/>
    </row>
    <row r="427" customFormat="false" ht="11.4" hidden="false" customHeight="false" outlineLevel="0" collapsed="false">
      <c r="A427" s="19"/>
      <c r="B427" s="9"/>
      <c r="C427" s="20"/>
      <c r="D427" s="20"/>
      <c r="E427" s="20"/>
      <c r="F427" s="20"/>
      <c r="G427" s="16"/>
      <c r="H427" s="16"/>
      <c r="I427" s="16"/>
      <c r="J427" s="19"/>
      <c r="O427" s="23"/>
    </row>
    <row r="428" customFormat="false" ht="11.4" hidden="false" customHeight="false" outlineLevel="0" collapsed="false">
      <c r="A428" s="19"/>
      <c r="B428" s="9"/>
      <c r="C428" s="20"/>
      <c r="D428" s="20"/>
      <c r="E428" s="20"/>
      <c r="F428" s="20"/>
      <c r="G428" s="16"/>
      <c r="H428" s="16"/>
      <c r="I428" s="16"/>
      <c r="J428" s="19"/>
      <c r="O428" s="23"/>
    </row>
    <row r="429" customFormat="false" ht="11.4" hidden="false" customHeight="false" outlineLevel="0" collapsed="false">
      <c r="A429" s="19"/>
      <c r="B429" s="9"/>
      <c r="C429" s="20"/>
      <c r="D429" s="20"/>
      <c r="E429" s="20"/>
      <c r="F429" s="20"/>
      <c r="G429" s="16"/>
      <c r="H429" s="16"/>
      <c r="I429" s="16"/>
      <c r="J429" s="19"/>
      <c r="O429" s="23"/>
    </row>
    <row r="430" customFormat="false" ht="11.4" hidden="false" customHeight="false" outlineLevel="0" collapsed="false">
      <c r="A430" s="19"/>
      <c r="B430" s="9"/>
      <c r="C430" s="20"/>
      <c r="D430" s="20"/>
      <c r="E430" s="20"/>
      <c r="F430" s="20"/>
      <c r="G430" s="16"/>
      <c r="H430" s="16"/>
      <c r="I430" s="16"/>
      <c r="J430" s="19"/>
      <c r="O430" s="23"/>
    </row>
    <row r="431" customFormat="false" ht="11.4" hidden="false" customHeight="false" outlineLevel="0" collapsed="false">
      <c r="A431" s="19"/>
      <c r="B431" s="9"/>
      <c r="C431" s="20"/>
      <c r="D431" s="20"/>
      <c r="E431" s="20"/>
      <c r="F431" s="20"/>
      <c r="G431" s="16"/>
      <c r="H431" s="16"/>
      <c r="I431" s="16"/>
      <c r="J431" s="19"/>
      <c r="O431" s="23"/>
    </row>
    <row r="432" customFormat="false" ht="11.4" hidden="false" customHeight="false" outlineLevel="0" collapsed="false">
      <c r="A432" s="19"/>
      <c r="B432" s="9"/>
      <c r="C432" s="20"/>
      <c r="D432" s="20"/>
      <c r="E432" s="20"/>
      <c r="F432" s="20"/>
      <c r="G432" s="16"/>
      <c r="H432" s="16"/>
      <c r="I432" s="16"/>
      <c r="J432" s="19"/>
      <c r="O432" s="23"/>
    </row>
    <row r="433" customFormat="false" ht="11.4" hidden="false" customHeight="false" outlineLevel="0" collapsed="false">
      <c r="A433" s="19"/>
      <c r="B433" s="9"/>
      <c r="C433" s="20"/>
      <c r="D433" s="20"/>
      <c r="E433" s="20"/>
      <c r="F433" s="20"/>
      <c r="G433" s="16"/>
      <c r="H433" s="16"/>
      <c r="I433" s="16"/>
      <c r="J433" s="19"/>
      <c r="O433" s="23"/>
    </row>
    <row r="434" customFormat="false" ht="11.4" hidden="false" customHeight="false" outlineLevel="0" collapsed="false">
      <c r="A434" s="19"/>
      <c r="B434" s="9"/>
      <c r="C434" s="20"/>
      <c r="D434" s="20"/>
      <c r="E434" s="20"/>
      <c r="F434" s="20"/>
      <c r="G434" s="16"/>
      <c r="H434" s="16"/>
      <c r="I434" s="16"/>
      <c r="J434" s="19"/>
      <c r="O434" s="23"/>
    </row>
    <row r="435" customFormat="false" ht="11.4" hidden="false" customHeight="false" outlineLevel="0" collapsed="false">
      <c r="A435" s="19"/>
      <c r="B435" s="9"/>
      <c r="C435" s="20"/>
      <c r="D435" s="20"/>
      <c r="E435" s="20"/>
      <c r="F435" s="20"/>
      <c r="G435" s="16"/>
      <c r="H435" s="16"/>
      <c r="I435" s="16"/>
      <c r="J435" s="19"/>
      <c r="O435" s="23"/>
    </row>
    <row r="436" customFormat="false" ht="11.4" hidden="false" customHeight="false" outlineLevel="0" collapsed="false">
      <c r="A436" s="19"/>
      <c r="B436" s="9"/>
      <c r="C436" s="20"/>
      <c r="D436" s="20"/>
      <c r="E436" s="20"/>
      <c r="F436" s="20"/>
      <c r="G436" s="16"/>
      <c r="H436" s="16"/>
      <c r="I436" s="16"/>
      <c r="J436" s="19"/>
      <c r="O436" s="23"/>
    </row>
    <row r="437" customFormat="false" ht="11.4" hidden="false" customHeight="false" outlineLevel="0" collapsed="false">
      <c r="A437" s="19"/>
      <c r="B437" s="9"/>
      <c r="C437" s="20"/>
      <c r="D437" s="20"/>
      <c r="E437" s="20"/>
      <c r="F437" s="20"/>
      <c r="G437" s="16"/>
      <c r="H437" s="16"/>
      <c r="I437" s="16"/>
      <c r="J437" s="19"/>
      <c r="O437" s="23"/>
    </row>
    <row r="438" customFormat="false" ht="11.4" hidden="false" customHeight="false" outlineLevel="0" collapsed="false">
      <c r="A438" s="19"/>
      <c r="B438" s="9"/>
      <c r="C438" s="20"/>
      <c r="D438" s="20"/>
      <c r="E438" s="20"/>
      <c r="F438" s="20"/>
      <c r="G438" s="16"/>
      <c r="H438" s="16"/>
      <c r="I438" s="16"/>
      <c r="J438" s="19"/>
      <c r="O438" s="23"/>
    </row>
    <row r="439" customFormat="false" ht="11.4" hidden="false" customHeight="false" outlineLevel="0" collapsed="false">
      <c r="A439" s="19"/>
      <c r="B439" s="9"/>
      <c r="C439" s="20"/>
      <c r="D439" s="20"/>
      <c r="E439" s="20"/>
      <c r="F439" s="20"/>
      <c r="G439" s="16"/>
      <c r="H439" s="16"/>
      <c r="I439" s="16"/>
      <c r="J439" s="19"/>
      <c r="O439" s="23"/>
    </row>
    <row r="440" customFormat="false" ht="11.4" hidden="false" customHeight="false" outlineLevel="0" collapsed="false">
      <c r="A440" s="19"/>
      <c r="B440" s="9"/>
      <c r="C440" s="20"/>
      <c r="D440" s="20"/>
      <c r="E440" s="20"/>
      <c r="F440" s="20"/>
      <c r="G440" s="16"/>
      <c r="H440" s="16"/>
      <c r="I440" s="16"/>
      <c r="J440" s="19"/>
      <c r="O440" s="23"/>
    </row>
    <row r="441" customFormat="false" ht="11.4" hidden="false" customHeight="false" outlineLevel="0" collapsed="false">
      <c r="A441" s="19"/>
      <c r="B441" s="9"/>
      <c r="C441" s="20"/>
      <c r="D441" s="20"/>
      <c r="E441" s="20"/>
      <c r="F441" s="20"/>
      <c r="G441" s="16"/>
      <c r="H441" s="16"/>
      <c r="I441" s="16"/>
      <c r="J441" s="19"/>
      <c r="O441" s="23"/>
    </row>
    <row r="442" customFormat="false" ht="11.4" hidden="false" customHeight="false" outlineLevel="0" collapsed="false">
      <c r="A442" s="19"/>
      <c r="B442" s="9"/>
      <c r="C442" s="20"/>
      <c r="D442" s="20"/>
      <c r="E442" s="20"/>
      <c r="F442" s="20"/>
      <c r="G442" s="16"/>
      <c r="H442" s="16"/>
      <c r="I442" s="16"/>
      <c r="J442" s="19"/>
      <c r="O442" s="23"/>
    </row>
    <row r="443" customFormat="false" ht="11.4" hidden="false" customHeight="false" outlineLevel="0" collapsed="false">
      <c r="A443" s="19"/>
      <c r="B443" s="9"/>
      <c r="C443" s="20"/>
      <c r="D443" s="20"/>
      <c r="E443" s="20"/>
      <c r="F443" s="20"/>
      <c r="G443" s="16"/>
      <c r="H443" s="16"/>
      <c r="I443" s="16"/>
      <c r="J443" s="19"/>
      <c r="O443" s="23"/>
    </row>
    <row r="444" customFormat="false" ht="11.4" hidden="false" customHeight="false" outlineLevel="0" collapsed="false">
      <c r="A444" s="19"/>
      <c r="B444" s="9"/>
      <c r="C444" s="20"/>
      <c r="D444" s="20"/>
      <c r="E444" s="20"/>
      <c r="F444" s="20"/>
      <c r="G444" s="16"/>
      <c r="H444" s="16"/>
      <c r="I444" s="16"/>
      <c r="J444" s="19"/>
      <c r="O444" s="23"/>
    </row>
    <row r="445" customFormat="false" ht="11.4" hidden="false" customHeight="false" outlineLevel="0" collapsed="false">
      <c r="A445" s="19"/>
      <c r="B445" s="9"/>
      <c r="C445" s="20"/>
      <c r="D445" s="20"/>
      <c r="E445" s="20"/>
      <c r="F445" s="20"/>
      <c r="G445" s="16"/>
      <c r="H445" s="16"/>
      <c r="I445" s="16"/>
      <c r="J445" s="19"/>
      <c r="O445" s="23"/>
    </row>
    <row r="446" customFormat="false" ht="11.4" hidden="false" customHeight="false" outlineLevel="0" collapsed="false">
      <c r="A446" s="19"/>
      <c r="B446" s="9"/>
      <c r="C446" s="20"/>
      <c r="D446" s="20"/>
      <c r="E446" s="20"/>
      <c r="F446" s="20"/>
      <c r="G446" s="16"/>
      <c r="H446" s="16"/>
      <c r="I446" s="16"/>
      <c r="J446" s="19"/>
      <c r="O446" s="23"/>
    </row>
    <row r="447" customFormat="false" ht="11.4" hidden="false" customHeight="false" outlineLevel="0" collapsed="false">
      <c r="A447" s="19"/>
      <c r="B447" s="9"/>
      <c r="C447" s="20"/>
      <c r="D447" s="20"/>
      <c r="E447" s="20"/>
      <c r="F447" s="20"/>
      <c r="G447" s="16"/>
      <c r="H447" s="16"/>
      <c r="I447" s="16"/>
      <c r="J447" s="19"/>
      <c r="O447" s="23"/>
    </row>
    <row r="448" customFormat="false" ht="11.4" hidden="false" customHeight="false" outlineLevel="0" collapsed="false">
      <c r="A448" s="19"/>
      <c r="B448" s="9"/>
      <c r="C448" s="20"/>
      <c r="D448" s="20"/>
      <c r="E448" s="20"/>
      <c r="F448" s="20"/>
      <c r="G448" s="16"/>
      <c r="H448" s="16"/>
      <c r="I448" s="16"/>
      <c r="J448" s="19"/>
      <c r="O448" s="23"/>
    </row>
    <row r="449" customFormat="false" ht="11.4" hidden="false" customHeight="false" outlineLevel="0" collapsed="false">
      <c r="A449" s="19"/>
      <c r="B449" s="9"/>
      <c r="C449" s="20"/>
      <c r="D449" s="20"/>
      <c r="E449" s="20"/>
      <c r="F449" s="20"/>
      <c r="G449" s="16"/>
      <c r="H449" s="16"/>
      <c r="I449" s="16"/>
      <c r="J449" s="19"/>
      <c r="O449" s="23"/>
    </row>
    <row r="450" customFormat="false" ht="11.4" hidden="false" customHeight="false" outlineLevel="0" collapsed="false">
      <c r="A450" s="19"/>
      <c r="B450" s="9"/>
      <c r="C450" s="20"/>
      <c r="D450" s="20"/>
      <c r="E450" s="20"/>
      <c r="F450" s="20"/>
      <c r="G450" s="16"/>
      <c r="H450" s="16"/>
      <c r="I450" s="16"/>
      <c r="J450" s="19"/>
      <c r="O450" s="23"/>
    </row>
    <row r="451" customFormat="false" ht="11.4" hidden="false" customHeight="false" outlineLevel="0" collapsed="false">
      <c r="A451" s="19"/>
      <c r="B451" s="9"/>
      <c r="C451" s="20"/>
      <c r="D451" s="20"/>
      <c r="E451" s="20"/>
      <c r="F451" s="20"/>
      <c r="G451" s="16"/>
      <c r="H451" s="16"/>
      <c r="I451" s="16"/>
      <c r="J451" s="19"/>
      <c r="O451" s="23"/>
    </row>
    <row r="452" customFormat="false" ht="11.4" hidden="false" customHeight="false" outlineLevel="0" collapsed="false">
      <c r="A452" s="19"/>
      <c r="B452" s="9"/>
      <c r="C452" s="20"/>
      <c r="D452" s="20"/>
      <c r="E452" s="20"/>
      <c r="F452" s="20"/>
      <c r="G452" s="16"/>
      <c r="H452" s="16"/>
      <c r="I452" s="16"/>
      <c r="J452" s="19"/>
      <c r="O452" s="23"/>
    </row>
    <row r="453" customFormat="false" ht="11.4" hidden="false" customHeight="false" outlineLevel="0" collapsed="false">
      <c r="A453" s="19"/>
      <c r="B453" s="9"/>
      <c r="C453" s="20"/>
      <c r="D453" s="20"/>
      <c r="E453" s="20"/>
      <c r="F453" s="20"/>
      <c r="G453" s="16"/>
      <c r="H453" s="16"/>
      <c r="I453" s="16"/>
      <c r="J453" s="19"/>
      <c r="O453" s="23"/>
    </row>
    <row r="454" customFormat="false" ht="11.4" hidden="false" customHeight="false" outlineLevel="0" collapsed="false">
      <c r="A454" s="19"/>
      <c r="B454" s="9"/>
      <c r="C454" s="20"/>
      <c r="D454" s="20"/>
      <c r="E454" s="20"/>
      <c r="F454" s="20"/>
      <c r="G454" s="16"/>
      <c r="H454" s="16"/>
      <c r="I454" s="16"/>
      <c r="J454" s="19"/>
      <c r="O454" s="23"/>
    </row>
    <row r="455" customFormat="false" ht="11.4" hidden="false" customHeight="false" outlineLevel="0" collapsed="false">
      <c r="A455" s="19"/>
      <c r="B455" s="9"/>
      <c r="C455" s="20"/>
      <c r="D455" s="20"/>
      <c r="E455" s="20"/>
      <c r="F455" s="20"/>
      <c r="G455" s="16"/>
      <c r="H455" s="16"/>
      <c r="I455" s="16"/>
      <c r="J455" s="19"/>
      <c r="O455" s="23"/>
    </row>
    <row r="456" customFormat="false" ht="11.4" hidden="false" customHeight="false" outlineLevel="0" collapsed="false">
      <c r="A456" s="19"/>
      <c r="B456" s="9"/>
      <c r="C456" s="20"/>
      <c r="D456" s="20"/>
      <c r="E456" s="20"/>
      <c r="F456" s="20"/>
      <c r="G456" s="16"/>
      <c r="H456" s="16"/>
      <c r="I456" s="16"/>
      <c r="J456" s="19"/>
      <c r="O456" s="23"/>
    </row>
    <row r="457" customFormat="false" ht="11.4" hidden="false" customHeight="false" outlineLevel="0" collapsed="false">
      <c r="A457" s="19"/>
      <c r="B457" s="9"/>
      <c r="C457" s="20"/>
      <c r="D457" s="20"/>
      <c r="E457" s="20"/>
      <c r="F457" s="20"/>
      <c r="G457" s="16"/>
      <c r="H457" s="16"/>
      <c r="I457" s="16"/>
      <c r="J457" s="19"/>
      <c r="O457" s="23"/>
    </row>
    <row r="458" customFormat="false" ht="11.4" hidden="false" customHeight="false" outlineLevel="0" collapsed="false">
      <c r="A458" s="19"/>
      <c r="B458" s="9"/>
      <c r="C458" s="20"/>
      <c r="D458" s="20"/>
      <c r="E458" s="20"/>
      <c r="F458" s="20"/>
      <c r="G458" s="16"/>
      <c r="H458" s="16"/>
      <c r="I458" s="16"/>
      <c r="J458" s="19"/>
      <c r="O458" s="23"/>
    </row>
    <row r="459" customFormat="false" ht="11.4" hidden="false" customHeight="false" outlineLevel="0" collapsed="false">
      <c r="A459" s="19"/>
      <c r="B459" s="9"/>
      <c r="C459" s="20"/>
      <c r="D459" s="20"/>
      <c r="E459" s="20"/>
      <c r="F459" s="20"/>
      <c r="G459" s="16"/>
      <c r="H459" s="16"/>
      <c r="I459" s="16"/>
      <c r="J459" s="19"/>
      <c r="O459" s="23"/>
    </row>
    <row r="460" customFormat="false" ht="11.4" hidden="false" customHeight="false" outlineLevel="0" collapsed="false">
      <c r="A460" s="19"/>
      <c r="B460" s="9"/>
      <c r="C460" s="20"/>
      <c r="D460" s="20"/>
      <c r="E460" s="20"/>
      <c r="F460" s="20"/>
      <c r="G460" s="16"/>
      <c r="H460" s="16"/>
      <c r="I460" s="16"/>
      <c r="J460" s="19"/>
      <c r="O460" s="23"/>
    </row>
    <row r="461" customFormat="false" ht="11.4" hidden="false" customHeight="false" outlineLevel="0" collapsed="false">
      <c r="A461" s="19"/>
      <c r="B461" s="9"/>
      <c r="C461" s="20"/>
      <c r="D461" s="20"/>
      <c r="E461" s="20"/>
      <c r="F461" s="20"/>
      <c r="G461" s="16"/>
      <c r="H461" s="16"/>
      <c r="I461" s="16"/>
      <c r="J461" s="19"/>
      <c r="O461" s="23"/>
    </row>
    <row r="462" customFormat="false" ht="11.4" hidden="false" customHeight="false" outlineLevel="0" collapsed="false">
      <c r="A462" s="19"/>
      <c r="B462" s="9"/>
      <c r="C462" s="20"/>
      <c r="D462" s="20"/>
      <c r="E462" s="20"/>
      <c r="F462" s="20"/>
      <c r="G462" s="16"/>
      <c r="H462" s="16"/>
      <c r="I462" s="16"/>
      <c r="J462" s="19"/>
    </row>
    <row r="463" customFormat="false" ht="11.4" hidden="false" customHeight="false" outlineLevel="0" collapsed="false">
      <c r="A463" s="19"/>
      <c r="B463" s="9"/>
      <c r="C463" s="20"/>
      <c r="D463" s="20"/>
      <c r="E463" s="20"/>
      <c r="F463" s="20"/>
      <c r="G463" s="16"/>
      <c r="H463" s="16"/>
      <c r="I463" s="16"/>
      <c r="J463" s="19"/>
    </row>
    <row r="464" customFormat="false" ht="11.4" hidden="false" customHeight="false" outlineLevel="0" collapsed="false">
      <c r="A464" s="19"/>
      <c r="B464" s="9"/>
      <c r="C464" s="20"/>
      <c r="D464" s="20"/>
      <c r="E464" s="20"/>
      <c r="F464" s="20"/>
      <c r="G464" s="16"/>
      <c r="H464" s="16"/>
      <c r="I464" s="16"/>
      <c r="J464" s="19"/>
    </row>
    <row r="465" customFormat="false" ht="11.4" hidden="false" customHeight="false" outlineLevel="0" collapsed="false">
      <c r="A465" s="19"/>
      <c r="B465" s="9"/>
      <c r="C465" s="20"/>
      <c r="D465" s="20"/>
      <c r="E465" s="20"/>
      <c r="F465" s="20"/>
      <c r="G465" s="16"/>
      <c r="H465" s="16"/>
      <c r="I465" s="16"/>
      <c r="J465" s="19"/>
    </row>
    <row r="466" customFormat="false" ht="11.4" hidden="false" customHeight="false" outlineLevel="0" collapsed="false">
      <c r="A466" s="19"/>
      <c r="B466" s="9"/>
      <c r="C466" s="20"/>
      <c r="D466" s="20"/>
      <c r="E466" s="20"/>
      <c r="F466" s="20"/>
      <c r="G466" s="16"/>
      <c r="H466" s="16"/>
      <c r="I466" s="16"/>
      <c r="J466" s="19"/>
    </row>
    <row r="467" customFormat="false" ht="11.4" hidden="false" customHeight="false" outlineLevel="0" collapsed="false">
      <c r="A467" s="19"/>
      <c r="B467" s="9"/>
      <c r="C467" s="20"/>
      <c r="D467" s="20"/>
      <c r="E467" s="20"/>
      <c r="F467" s="20"/>
      <c r="G467" s="16"/>
      <c r="H467" s="28"/>
      <c r="I467" s="16"/>
      <c r="J467" s="19"/>
    </row>
    <row r="468" customFormat="false" ht="11.4" hidden="false" customHeight="false" outlineLevel="0" collapsed="false">
      <c r="A468" s="19"/>
      <c r="B468" s="9"/>
      <c r="C468" s="20"/>
      <c r="D468" s="20"/>
      <c r="E468" s="20"/>
      <c r="F468" s="20"/>
      <c r="G468" s="16"/>
      <c r="H468" s="28"/>
      <c r="I468" s="16"/>
      <c r="J468" s="19"/>
    </row>
    <row r="469" customFormat="false" ht="11.4" hidden="false" customHeight="false" outlineLevel="0" collapsed="false">
      <c r="A469" s="19"/>
      <c r="B469" s="9"/>
      <c r="C469" s="20"/>
      <c r="D469" s="20"/>
      <c r="E469" s="20"/>
      <c r="F469" s="20"/>
      <c r="G469" s="16"/>
      <c r="H469" s="16"/>
      <c r="I469" s="16"/>
      <c r="J469" s="19"/>
    </row>
    <row r="470" customFormat="false" ht="11.4" hidden="false" customHeight="false" outlineLevel="0" collapsed="false">
      <c r="A470" s="19"/>
      <c r="B470" s="9"/>
      <c r="C470" s="20"/>
      <c r="D470" s="20"/>
      <c r="E470" s="20"/>
      <c r="F470" s="20"/>
      <c r="G470" s="16"/>
      <c r="H470" s="16"/>
      <c r="I470" s="16"/>
      <c r="J470" s="19"/>
    </row>
    <row r="471" customFormat="false" ht="11.4" hidden="false" customHeight="false" outlineLevel="0" collapsed="false">
      <c r="A471" s="19"/>
      <c r="B471" s="9"/>
      <c r="C471" s="20"/>
      <c r="D471" s="20"/>
      <c r="E471" s="20"/>
      <c r="F471" s="20"/>
      <c r="G471" s="16"/>
      <c r="H471" s="16"/>
      <c r="I471" s="16"/>
      <c r="J471" s="19"/>
    </row>
    <row r="472" customFormat="false" ht="11.4" hidden="false" customHeight="false" outlineLevel="0" collapsed="false">
      <c r="A472" s="19"/>
      <c r="B472" s="9"/>
      <c r="C472" s="20"/>
      <c r="D472" s="20"/>
      <c r="E472" s="20"/>
      <c r="F472" s="20"/>
      <c r="G472" s="16"/>
      <c r="H472" s="16"/>
      <c r="I472" s="16"/>
      <c r="J472" s="19"/>
    </row>
    <row r="473" customFormat="false" ht="11.4" hidden="false" customHeight="false" outlineLevel="0" collapsed="false">
      <c r="A473" s="19"/>
      <c r="B473" s="9"/>
      <c r="C473" s="20"/>
      <c r="D473" s="20"/>
      <c r="E473" s="20"/>
      <c r="F473" s="20"/>
      <c r="G473" s="16"/>
      <c r="H473" s="16"/>
      <c r="I473" s="16"/>
      <c r="J473" s="19"/>
    </row>
    <row r="474" customFormat="false" ht="11.4" hidden="false" customHeight="false" outlineLevel="0" collapsed="false">
      <c r="A474" s="19"/>
      <c r="B474" s="9"/>
      <c r="C474" s="20"/>
      <c r="D474" s="20"/>
      <c r="E474" s="20"/>
      <c r="F474" s="20"/>
      <c r="G474" s="16"/>
      <c r="H474" s="16"/>
      <c r="I474" s="16"/>
      <c r="J474" s="19"/>
    </row>
    <row r="475" customFormat="false" ht="11.4" hidden="false" customHeight="false" outlineLevel="0" collapsed="false">
      <c r="A475" s="19"/>
      <c r="B475" s="9"/>
      <c r="C475" s="20"/>
      <c r="D475" s="20"/>
      <c r="E475" s="20"/>
      <c r="F475" s="20"/>
      <c r="G475" s="16"/>
      <c r="H475" s="16"/>
      <c r="I475" s="16"/>
      <c r="J475" s="19"/>
    </row>
    <row r="476" customFormat="false" ht="11.4" hidden="false" customHeight="false" outlineLevel="0" collapsed="false">
      <c r="A476" s="19"/>
      <c r="B476" s="9"/>
      <c r="C476" s="20"/>
      <c r="D476" s="20"/>
      <c r="E476" s="20"/>
      <c r="F476" s="20"/>
      <c r="G476" s="16"/>
      <c r="H476" s="16"/>
      <c r="I476" s="16"/>
      <c r="J476" s="19"/>
    </row>
    <row r="477" customFormat="false" ht="11.4" hidden="false" customHeight="false" outlineLevel="0" collapsed="false">
      <c r="A477" s="19"/>
      <c r="B477" s="9"/>
      <c r="C477" s="20"/>
      <c r="D477" s="20"/>
      <c r="E477" s="20"/>
      <c r="F477" s="20"/>
      <c r="G477" s="16"/>
      <c r="H477" s="16"/>
      <c r="I477" s="16"/>
      <c r="J477" s="19"/>
    </row>
    <row r="478" customFormat="false" ht="11.4" hidden="false" customHeight="false" outlineLevel="0" collapsed="false">
      <c r="A478" s="19"/>
      <c r="B478" s="9"/>
      <c r="C478" s="20"/>
      <c r="D478" s="20"/>
      <c r="E478" s="20"/>
      <c r="F478" s="20"/>
      <c r="G478" s="16"/>
      <c r="H478" s="16"/>
      <c r="I478" s="16"/>
      <c r="J478" s="19"/>
    </row>
    <row r="479" customFormat="false" ht="11.4" hidden="false" customHeight="false" outlineLevel="0" collapsed="false">
      <c r="A479" s="19"/>
      <c r="B479" s="9"/>
      <c r="C479" s="20"/>
      <c r="D479" s="20"/>
      <c r="E479" s="20"/>
      <c r="F479" s="20"/>
      <c r="G479" s="16"/>
      <c r="H479" s="16"/>
      <c r="I479" s="16"/>
      <c r="J479" s="19"/>
    </row>
    <row r="480" customFormat="false" ht="11.4" hidden="false" customHeight="false" outlineLevel="0" collapsed="false">
      <c r="A480" s="19"/>
      <c r="B480" s="9"/>
      <c r="C480" s="20"/>
      <c r="D480" s="20"/>
      <c r="E480" s="20"/>
      <c r="F480" s="20"/>
      <c r="G480" s="16"/>
      <c r="H480" s="16"/>
      <c r="I480" s="16"/>
      <c r="J480" s="19"/>
    </row>
    <row r="481" customFormat="false" ht="11.4" hidden="false" customHeight="false" outlineLevel="0" collapsed="false">
      <c r="A481" s="19"/>
      <c r="B481" s="9"/>
      <c r="C481" s="20"/>
      <c r="D481" s="20"/>
      <c r="E481" s="20"/>
      <c r="F481" s="20"/>
      <c r="G481" s="16"/>
      <c r="H481" s="16"/>
      <c r="I481" s="16"/>
      <c r="J481" s="19"/>
    </row>
    <row r="482" customFormat="false" ht="11.4" hidden="false" customHeight="false" outlineLevel="0" collapsed="false">
      <c r="A482" s="19"/>
      <c r="B482" s="9"/>
      <c r="C482" s="20"/>
      <c r="D482" s="20"/>
      <c r="E482" s="20"/>
      <c r="F482" s="20"/>
      <c r="G482" s="16"/>
      <c r="H482" s="16"/>
      <c r="I482" s="16"/>
      <c r="J482" s="19"/>
    </row>
    <row r="483" customFormat="false" ht="11.4" hidden="false" customHeight="false" outlineLevel="0" collapsed="false">
      <c r="A483" s="19"/>
      <c r="B483" s="9"/>
      <c r="C483" s="20"/>
      <c r="D483" s="20"/>
      <c r="E483" s="20"/>
      <c r="F483" s="20"/>
      <c r="G483" s="16"/>
      <c r="H483" s="16"/>
      <c r="I483" s="16"/>
      <c r="J483" s="19"/>
    </row>
    <row r="484" customFormat="false" ht="11.4" hidden="false" customHeight="false" outlineLevel="0" collapsed="false">
      <c r="A484" s="19"/>
      <c r="B484" s="9"/>
      <c r="C484" s="20"/>
      <c r="D484" s="20"/>
      <c r="E484" s="20"/>
      <c r="F484" s="20"/>
      <c r="G484" s="16"/>
      <c r="H484" s="16"/>
      <c r="I484" s="16"/>
      <c r="J484" s="19"/>
    </row>
    <row r="485" customFormat="false" ht="11.4" hidden="false" customHeight="false" outlineLevel="0" collapsed="false">
      <c r="A485" s="19"/>
      <c r="B485" s="9"/>
      <c r="C485" s="20"/>
      <c r="D485" s="20"/>
      <c r="E485" s="20"/>
      <c r="F485" s="20"/>
      <c r="G485" s="16"/>
      <c r="H485" s="16"/>
      <c r="I485" s="16"/>
      <c r="J485" s="19"/>
    </row>
    <row r="486" customFormat="false" ht="11.4" hidden="false" customHeight="false" outlineLevel="0" collapsed="false">
      <c r="A486" s="19"/>
      <c r="B486" s="9"/>
      <c r="C486" s="20"/>
      <c r="D486" s="20"/>
      <c r="E486" s="20"/>
      <c r="F486" s="20"/>
      <c r="G486" s="16"/>
      <c r="H486" s="16"/>
      <c r="I486" s="16"/>
      <c r="J486" s="19"/>
    </row>
    <row r="487" customFormat="false" ht="11.4" hidden="false" customHeight="false" outlineLevel="0" collapsed="false">
      <c r="A487" s="19"/>
      <c r="B487" s="9"/>
      <c r="C487" s="20"/>
      <c r="D487" s="20"/>
      <c r="E487" s="20"/>
      <c r="F487" s="20"/>
      <c r="G487" s="16"/>
      <c r="H487" s="16"/>
      <c r="I487" s="16"/>
      <c r="J487" s="19"/>
    </row>
    <row r="488" customFormat="false" ht="11.4" hidden="false" customHeight="false" outlineLevel="0" collapsed="false">
      <c r="A488" s="19"/>
      <c r="B488" s="9"/>
      <c r="C488" s="20"/>
      <c r="D488" s="20"/>
      <c r="E488" s="20"/>
      <c r="F488" s="20"/>
      <c r="G488" s="16"/>
      <c r="H488" s="16"/>
      <c r="I488" s="16"/>
      <c r="J488" s="19"/>
    </row>
    <row r="489" customFormat="false" ht="11.4" hidden="false" customHeight="false" outlineLevel="0" collapsed="false">
      <c r="A489" s="19"/>
      <c r="B489" s="9"/>
      <c r="C489" s="20"/>
      <c r="D489" s="20"/>
      <c r="E489" s="20"/>
      <c r="F489" s="20"/>
      <c r="G489" s="16"/>
      <c r="H489" s="16"/>
      <c r="I489" s="16"/>
      <c r="J489" s="19"/>
    </row>
    <row r="490" customFormat="false" ht="11.4" hidden="false" customHeight="false" outlineLevel="0" collapsed="false">
      <c r="A490" s="19"/>
      <c r="B490" s="9"/>
      <c r="C490" s="20"/>
      <c r="D490" s="20"/>
      <c r="E490" s="20"/>
      <c r="F490" s="20"/>
      <c r="G490" s="16"/>
      <c r="H490" s="16"/>
      <c r="I490" s="16"/>
      <c r="J490" s="19"/>
    </row>
    <row r="491" customFormat="false" ht="11.4" hidden="false" customHeight="false" outlineLevel="0" collapsed="false">
      <c r="A491" s="19"/>
      <c r="B491" s="9"/>
      <c r="C491" s="20"/>
      <c r="D491" s="20"/>
      <c r="E491" s="20"/>
      <c r="F491" s="20"/>
      <c r="G491" s="16"/>
      <c r="H491" s="16"/>
      <c r="I491" s="16"/>
      <c r="J491" s="19"/>
    </row>
    <row r="492" customFormat="false" ht="11.4" hidden="false" customHeight="false" outlineLevel="0" collapsed="false">
      <c r="A492" s="19"/>
      <c r="B492" s="9"/>
      <c r="C492" s="20"/>
      <c r="D492" s="20"/>
      <c r="E492" s="20"/>
      <c r="F492" s="20"/>
      <c r="G492" s="16"/>
      <c r="H492" s="16"/>
      <c r="I492" s="16"/>
      <c r="J492" s="19"/>
    </row>
    <row r="493" customFormat="false" ht="11.4" hidden="false" customHeight="false" outlineLevel="0" collapsed="false">
      <c r="A493" s="19"/>
      <c r="B493" s="9"/>
      <c r="C493" s="20"/>
      <c r="D493" s="20"/>
      <c r="E493" s="20"/>
      <c r="F493" s="20"/>
      <c r="G493" s="16"/>
      <c r="H493" s="16"/>
      <c r="I493" s="16"/>
      <c r="J493" s="19"/>
    </row>
    <row r="494" customFormat="false" ht="11.4" hidden="false" customHeight="false" outlineLevel="0" collapsed="false">
      <c r="A494" s="19"/>
      <c r="B494" s="9"/>
      <c r="C494" s="20"/>
      <c r="D494" s="20"/>
      <c r="E494" s="20"/>
      <c r="F494" s="20"/>
      <c r="G494" s="16"/>
      <c r="H494" s="16"/>
      <c r="I494" s="16"/>
      <c r="J494" s="19"/>
    </row>
    <row r="495" customFormat="false" ht="11.4" hidden="false" customHeight="false" outlineLevel="0" collapsed="false">
      <c r="A495" s="19"/>
      <c r="B495" s="9"/>
      <c r="C495" s="20"/>
      <c r="D495" s="20"/>
      <c r="E495" s="20"/>
      <c r="F495" s="20"/>
      <c r="G495" s="16"/>
      <c r="H495" s="16"/>
      <c r="I495" s="16"/>
      <c r="J495" s="19"/>
    </row>
    <row r="496" customFormat="false" ht="11.4" hidden="false" customHeight="false" outlineLevel="0" collapsed="false">
      <c r="A496" s="19"/>
      <c r="B496" s="9"/>
      <c r="C496" s="20"/>
      <c r="D496" s="20"/>
      <c r="E496" s="20"/>
      <c r="F496" s="20"/>
      <c r="G496" s="16"/>
      <c r="H496" s="16"/>
      <c r="I496" s="16"/>
      <c r="J496" s="19"/>
    </row>
    <row r="497" customFormat="false" ht="11.4" hidden="false" customHeight="false" outlineLevel="0" collapsed="false">
      <c r="A497" s="19"/>
      <c r="B497" s="9"/>
      <c r="C497" s="20"/>
      <c r="D497" s="20"/>
      <c r="E497" s="20"/>
      <c r="F497" s="20"/>
      <c r="G497" s="16"/>
      <c r="H497" s="16"/>
      <c r="I497" s="16"/>
      <c r="J497" s="19"/>
    </row>
    <row r="498" customFormat="false" ht="11.4" hidden="false" customHeight="false" outlineLevel="0" collapsed="false">
      <c r="A498" s="19"/>
      <c r="B498" s="9"/>
      <c r="C498" s="20"/>
      <c r="D498" s="20"/>
      <c r="E498" s="20"/>
      <c r="F498" s="20"/>
      <c r="G498" s="16"/>
      <c r="H498" s="16"/>
      <c r="I498" s="16"/>
      <c r="J498" s="19"/>
    </row>
    <row r="499" customFormat="false" ht="11.4" hidden="false" customHeight="false" outlineLevel="0" collapsed="false">
      <c r="A499" s="19"/>
      <c r="B499" s="9"/>
      <c r="C499" s="20"/>
      <c r="D499" s="20"/>
      <c r="E499" s="20"/>
      <c r="F499" s="20"/>
      <c r="G499" s="16"/>
      <c r="H499" s="16"/>
      <c r="I499" s="16"/>
      <c r="J499" s="19"/>
    </row>
    <row r="500" customFormat="false" ht="11.4" hidden="false" customHeight="false" outlineLevel="0" collapsed="false">
      <c r="A500" s="19"/>
      <c r="B500" s="9"/>
      <c r="C500" s="20"/>
      <c r="D500" s="20"/>
      <c r="E500" s="20"/>
      <c r="F500" s="20"/>
      <c r="G500" s="16"/>
      <c r="H500" s="16"/>
      <c r="I500" s="16"/>
      <c r="J500" s="19"/>
    </row>
    <row r="501" customFormat="false" ht="11.4" hidden="false" customHeight="false" outlineLevel="0" collapsed="false">
      <c r="A501" s="19"/>
      <c r="B501" s="9"/>
      <c r="C501" s="20"/>
      <c r="D501" s="20"/>
      <c r="E501" s="20"/>
      <c r="F501" s="20"/>
      <c r="G501" s="16"/>
      <c r="H501" s="16"/>
      <c r="I501" s="16"/>
      <c r="J501" s="19"/>
    </row>
    <row r="502" customFormat="false" ht="11.4" hidden="false" customHeight="false" outlineLevel="0" collapsed="false">
      <c r="A502" s="19"/>
      <c r="B502" s="9"/>
      <c r="C502" s="20"/>
      <c r="D502" s="20"/>
      <c r="E502" s="20"/>
      <c r="F502" s="20"/>
      <c r="G502" s="16"/>
      <c r="H502" s="16"/>
      <c r="I502" s="16"/>
      <c r="J502" s="19"/>
    </row>
    <row r="503" customFormat="false" ht="11.4" hidden="false" customHeight="false" outlineLevel="0" collapsed="false">
      <c r="A503" s="19"/>
      <c r="B503" s="9"/>
      <c r="C503" s="20"/>
      <c r="D503" s="20"/>
      <c r="E503" s="20"/>
      <c r="F503" s="20"/>
      <c r="G503" s="16"/>
      <c r="H503" s="16"/>
      <c r="I503" s="16"/>
      <c r="J503" s="19"/>
    </row>
    <row r="504" customFormat="false" ht="11.4" hidden="false" customHeight="false" outlineLevel="0" collapsed="false">
      <c r="A504" s="19"/>
      <c r="B504" s="9"/>
      <c r="C504" s="20"/>
      <c r="D504" s="20"/>
      <c r="E504" s="20"/>
      <c r="F504" s="20"/>
      <c r="G504" s="16"/>
      <c r="H504" s="16"/>
      <c r="I504" s="16"/>
      <c r="J504" s="19"/>
    </row>
    <row r="505" customFormat="false" ht="11.4" hidden="false" customHeight="false" outlineLevel="0" collapsed="false">
      <c r="A505" s="19"/>
      <c r="B505" s="9"/>
      <c r="C505" s="20"/>
      <c r="D505" s="20"/>
      <c r="E505" s="20"/>
      <c r="F505" s="20"/>
      <c r="G505" s="16"/>
      <c r="H505" s="16"/>
      <c r="I505" s="16"/>
      <c r="J505" s="19"/>
    </row>
    <row r="506" customFormat="false" ht="11.4" hidden="false" customHeight="false" outlineLevel="0" collapsed="false">
      <c r="A506" s="19"/>
      <c r="B506" s="9"/>
      <c r="C506" s="20"/>
      <c r="D506" s="20"/>
      <c r="E506" s="20"/>
      <c r="F506" s="20"/>
      <c r="G506" s="16"/>
      <c r="H506" s="16"/>
      <c r="I506" s="16"/>
      <c r="J506" s="19"/>
    </row>
    <row r="507" customFormat="false" ht="11.4" hidden="false" customHeight="false" outlineLevel="0" collapsed="false">
      <c r="A507" s="19"/>
      <c r="B507" s="9"/>
      <c r="C507" s="20"/>
      <c r="D507" s="20"/>
      <c r="E507" s="20"/>
      <c r="F507" s="20"/>
      <c r="G507" s="16"/>
      <c r="H507" s="16"/>
      <c r="I507" s="16"/>
      <c r="J507" s="19"/>
    </row>
    <row r="508" customFormat="false" ht="11.4" hidden="false" customHeight="false" outlineLevel="0" collapsed="false">
      <c r="A508" s="19"/>
      <c r="B508" s="9"/>
      <c r="C508" s="20"/>
      <c r="D508" s="20"/>
      <c r="E508" s="20"/>
      <c r="F508" s="20"/>
      <c r="G508" s="16"/>
      <c r="H508" s="16"/>
      <c r="I508" s="16"/>
      <c r="J508" s="19"/>
    </row>
    <row r="509" customFormat="false" ht="11.4" hidden="false" customHeight="false" outlineLevel="0" collapsed="false">
      <c r="A509" s="19"/>
      <c r="B509" s="9"/>
      <c r="C509" s="20"/>
      <c r="D509" s="20"/>
      <c r="E509" s="20"/>
      <c r="F509" s="20"/>
      <c r="G509" s="16"/>
      <c r="H509" s="16"/>
      <c r="I509" s="16"/>
      <c r="J509" s="19"/>
    </row>
    <row r="510" customFormat="false" ht="11.4" hidden="false" customHeight="false" outlineLevel="0" collapsed="false">
      <c r="A510" s="19"/>
      <c r="B510" s="9"/>
      <c r="C510" s="20"/>
      <c r="D510" s="20"/>
      <c r="E510" s="20"/>
      <c r="F510" s="20"/>
      <c r="G510" s="16"/>
      <c r="H510" s="16"/>
      <c r="I510" s="16"/>
      <c r="J510" s="19"/>
    </row>
    <row r="511" customFormat="false" ht="11.4" hidden="false" customHeight="false" outlineLevel="0" collapsed="false">
      <c r="A511" s="19"/>
      <c r="B511" s="9"/>
      <c r="C511" s="20"/>
      <c r="D511" s="20"/>
      <c r="E511" s="20"/>
      <c r="F511" s="20"/>
      <c r="G511" s="16"/>
      <c r="H511" s="16"/>
      <c r="I511" s="16"/>
      <c r="J511" s="19"/>
    </row>
    <row r="512" customFormat="false" ht="11.4" hidden="false" customHeight="false" outlineLevel="0" collapsed="false">
      <c r="A512" s="23"/>
      <c r="B512" s="9"/>
      <c r="C512" s="20"/>
      <c r="D512" s="47"/>
      <c r="E512" s="47"/>
      <c r="F512" s="47"/>
      <c r="G512" s="48"/>
      <c r="H512" s="10"/>
      <c r="I512" s="10"/>
      <c r="J512" s="49"/>
    </row>
    <row r="513" customFormat="false" ht="11.4" hidden="false" customHeight="false" outlineLevel="0" collapsed="false">
      <c r="A513" s="19"/>
      <c r="B513" s="9"/>
      <c r="C513" s="20"/>
      <c r="D513" s="20"/>
      <c r="E513" s="20"/>
      <c r="F513" s="20"/>
      <c r="G513" s="16"/>
      <c r="H513" s="16"/>
      <c r="I513" s="16"/>
      <c r="J513" s="19"/>
    </row>
    <row r="514" customFormat="false" ht="11.4" hidden="false" customHeight="false" outlineLevel="0" collapsed="false">
      <c r="A514" s="19"/>
      <c r="B514" s="9"/>
      <c r="C514" s="20"/>
      <c r="D514" s="20"/>
      <c r="E514" s="20"/>
      <c r="F514" s="20"/>
      <c r="G514" s="16"/>
      <c r="H514" s="16"/>
      <c r="I514" s="16"/>
      <c r="J514" s="19"/>
    </row>
    <row r="515" customFormat="false" ht="11.4" hidden="false" customHeight="false" outlineLevel="0" collapsed="false">
      <c r="A515" s="19"/>
      <c r="B515" s="9"/>
      <c r="C515" s="20"/>
      <c r="D515" s="20"/>
      <c r="E515" s="20"/>
      <c r="F515" s="20"/>
      <c r="G515" s="16"/>
      <c r="H515" s="16"/>
      <c r="I515" s="16"/>
      <c r="J515" s="19"/>
    </row>
    <row r="516" customFormat="false" ht="11.4" hidden="false" customHeight="false" outlineLevel="0" collapsed="false">
      <c r="A516" s="19"/>
      <c r="B516" s="9"/>
      <c r="C516" s="20"/>
      <c r="D516" s="20"/>
      <c r="E516" s="20"/>
      <c r="F516" s="20"/>
      <c r="G516" s="16"/>
      <c r="H516" s="16"/>
      <c r="I516" s="16"/>
      <c r="J516" s="19"/>
    </row>
    <row r="517" customFormat="false" ht="11.4" hidden="false" customHeight="false" outlineLevel="0" collapsed="false">
      <c r="A517" s="19"/>
      <c r="B517" s="9"/>
      <c r="C517" s="20"/>
      <c r="D517" s="20"/>
      <c r="E517" s="20"/>
      <c r="F517" s="20"/>
      <c r="G517" s="16"/>
      <c r="H517" s="16"/>
      <c r="I517" s="16"/>
      <c r="J517" s="19"/>
    </row>
    <row r="518" customFormat="false" ht="11.4" hidden="false" customHeight="false" outlineLevel="0" collapsed="false">
      <c r="A518" s="19"/>
      <c r="B518" s="9"/>
      <c r="C518" s="20"/>
      <c r="D518" s="20"/>
      <c r="E518" s="20"/>
      <c r="F518" s="20"/>
      <c r="G518" s="16"/>
      <c r="H518" s="16"/>
      <c r="I518" s="10"/>
      <c r="J518" s="29"/>
    </row>
    <row r="519" customFormat="false" ht="11.4" hidden="false" customHeight="false" outlineLevel="0" collapsed="false">
      <c r="A519" s="19"/>
      <c r="B519" s="9"/>
      <c r="C519" s="20"/>
      <c r="D519" s="20"/>
      <c r="E519" s="20"/>
      <c r="F519" s="20"/>
      <c r="G519" s="16"/>
      <c r="H519" s="16"/>
      <c r="I519" s="16"/>
      <c r="J519" s="19"/>
    </row>
    <row r="520" customFormat="false" ht="11.4" hidden="false" customHeight="false" outlineLevel="0" collapsed="false">
      <c r="A520" s="19"/>
      <c r="B520" s="9"/>
      <c r="C520" s="20"/>
      <c r="D520" s="20"/>
      <c r="E520" s="20"/>
      <c r="F520" s="20"/>
      <c r="G520" s="16"/>
      <c r="H520" s="16"/>
      <c r="I520" s="16"/>
      <c r="J520" s="19"/>
    </row>
    <row r="521" customFormat="false" ht="11.4" hidden="false" customHeight="false" outlineLevel="0" collapsed="false">
      <c r="A521" s="19"/>
      <c r="B521" s="9"/>
      <c r="C521" s="20"/>
      <c r="D521" s="20"/>
      <c r="E521" s="20"/>
      <c r="F521" s="20"/>
      <c r="G521" s="16"/>
      <c r="H521" s="16"/>
      <c r="I521" s="16"/>
      <c r="J521" s="19"/>
    </row>
    <row r="522" customFormat="false" ht="11.4" hidden="false" customHeight="false" outlineLevel="0" collapsed="false">
      <c r="A522" s="19"/>
      <c r="B522" s="9"/>
      <c r="C522" s="20"/>
      <c r="D522" s="20"/>
      <c r="E522" s="20"/>
      <c r="F522" s="20"/>
      <c r="G522" s="16"/>
      <c r="H522" s="16"/>
      <c r="I522" s="16"/>
      <c r="J522" s="19"/>
    </row>
    <row r="523" customFormat="false" ht="11.4" hidden="false" customHeight="false" outlineLevel="0" collapsed="false">
      <c r="A523" s="19"/>
      <c r="B523" s="9"/>
      <c r="C523" s="20"/>
      <c r="D523" s="20"/>
      <c r="E523" s="20"/>
      <c r="F523" s="20"/>
      <c r="G523" s="16"/>
      <c r="H523" s="16"/>
      <c r="I523" s="16"/>
      <c r="J523" s="19"/>
    </row>
    <row r="524" customFormat="false" ht="11.4" hidden="false" customHeight="false" outlineLevel="0" collapsed="false">
      <c r="A524" s="19"/>
      <c r="B524" s="9"/>
      <c r="C524" s="20"/>
      <c r="D524" s="20"/>
      <c r="E524" s="20"/>
      <c r="F524" s="20"/>
      <c r="G524" s="16"/>
      <c r="H524" s="16"/>
      <c r="I524" s="16"/>
      <c r="J524" s="19"/>
    </row>
    <row r="525" customFormat="false" ht="11.4" hidden="false" customHeight="false" outlineLevel="0" collapsed="false">
      <c r="A525" s="19"/>
      <c r="B525" s="9"/>
      <c r="C525" s="20"/>
      <c r="D525" s="20"/>
      <c r="E525" s="20"/>
      <c r="F525" s="20"/>
      <c r="G525" s="16"/>
      <c r="H525" s="16"/>
      <c r="I525" s="16"/>
      <c r="J525" s="19"/>
    </row>
    <row r="526" customFormat="false" ht="11.4" hidden="false" customHeight="false" outlineLevel="0" collapsed="false">
      <c r="A526" s="19"/>
      <c r="B526" s="9"/>
      <c r="C526" s="20"/>
      <c r="D526" s="20"/>
      <c r="E526" s="20"/>
      <c r="F526" s="20"/>
      <c r="G526" s="16"/>
      <c r="H526" s="16"/>
      <c r="I526" s="16"/>
      <c r="J526" s="19"/>
    </row>
    <row r="527" customFormat="false" ht="11.4" hidden="false" customHeight="false" outlineLevel="0" collapsed="false">
      <c r="A527" s="19"/>
      <c r="B527" s="9"/>
      <c r="C527" s="20"/>
      <c r="D527" s="20"/>
      <c r="E527" s="20"/>
      <c r="F527" s="20"/>
      <c r="G527" s="16"/>
      <c r="H527" s="16"/>
      <c r="I527" s="16"/>
      <c r="J527" s="19"/>
    </row>
    <row r="528" customFormat="false" ht="11.4" hidden="false" customHeight="false" outlineLevel="0" collapsed="false">
      <c r="A528" s="19"/>
      <c r="B528" s="9"/>
      <c r="C528" s="20"/>
      <c r="D528" s="20"/>
      <c r="E528" s="20"/>
      <c r="F528" s="20"/>
      <c r="G528" s="16"/>
      <c r="H528" s="16"/>
      <c r="I528" s="16"/>
      <c r="J528" s="19"/>
    </row>
    <row r="529" customFormat="false" ht="11.4" hidden="false" customHeight="false" outlineLevel="0" collapsed="false">
      <c r="A529" s="19"/>
      <c r="B529" s="9"/>
      <c r="C529" s="20"/>
      <c r="D529" s="20"/>
      <c r="E529" s="20"/>
      <c r="F529" s="20"/>
      <c r="G529" s="16"/>
      <c r="H529" s="16"/>
      <c r="I529" s="16"/>
      <c r="J529" s="19"/>
    </row>
    <row r="530" customFormat="false" ht="11.4" hidden="false" customHeight="false" outlineLevel="0" collapsed="false">
      <c r="A530" s="19"/>
      <c r="B530" s="9"/>
      <c r="C530" s="20"/>
      <c r="D530" s="20"/>
      <c r="E530" s="20"/>
      <c r="F530" s="20"/>
      <c r="G530" s="16"/>
      <c r="H530" s="16"/>
      <c r="I530" s="16"/>
      <c r="J530" s="19"/>
    </row>
    <row r="531" customFormat="false" ht="11.4" hidden="false" customHeight="false" outlineLevel="0" collapsed="false">
      <c r="A531" s="19"/>
      <c r="B531" s="9"/>
      <c r="C531" s="20"/>
      <c r="D531" s="20"/>
      <c r="E531" s="20"/>
      <c r="F531" s="20"/>
      <c r="G531" s="16"/>
      <c r="H531" s="16"/>
      <c r="I531" s="16"/>
      <c r="J531" s="19"/>
    </row>
    <row r="532" customFormat="false" ht="11.4" hidden="false" customHeight="false" outlineLevel="0" collapsed="false">
      <c r="A532" s="19"/>
      <c r="B532" s="9"/>
      <c r="C532" s="20"/>
      <c r="D532" s="20"/>
      <c r="E532" s="20"/>
      <c r="F532" s="20"/>
      <c r="G532" s="16"/>
      <c r="H532" s="16"/>
      <c r="I532" s="16"/>
      <c r="J532" s="19"/>
    </row>
    <row r="533" customFormat="false" ht="11.4" hidden="false" customHeight="false" outlineLevel="0" collapsed="false">
      <c r="A533" s="23"/>
      <c r="B533" s="9"/>
      <c r="C533" s="20"/>
      <c r="D533" s="47"/>
      <c r="E533" s="47"/>
      <c r="F533" s="47"/>
      <c r="G533" s="48"/>
      <c r="H533" s="10"/>
      <c r="I533" s="10"/>
      <c r="J533" s="49"/>
    </row>
    <row r="534" customFormat="false" ht="11.4" hidden="false" customHeight="false" outlineLevel="0" collapsed="false">
      <c r="A534" s="19"/>
      <c r="B534" s="9"/>
      <c r="C534" s="20"/>
      <c r="D534" s="20"/>
      <c r="E534" s="20"/>
      <c r="F534" s="20"/>
      <c r="G534" s="16"/>
      <c r="H534" s="16"/>
      <c r="I534" s="16"/>
      <c r="J534" s="19"/>
    </row>
    <row r="535" customFormat="false" ht="11.4" hidden="false" customHeight="false" outlineLevel="0" collapsed="false">
      <c r="A535" s="19"/>
      <c r="B535" s="9"/>
      <c r="C535" s="20"/>
      <c r="D535" s="20"/>
      <c r="E535" s="20"/>
      <c r="F535" s="20"/>
      <c r="G535" s="16"/>
      <c r="H535" s="16"/>
      <c r="I535" s="16"/>
      <c r="J535" s="19"/>
    </row>
    <row r="536" customFormat="false" ht="11.4" hidden="false" customHeight="false" outlineLevel="0" collapsed="false">
      <c r="A536" s="19"/>
      <c r="B536" s="9"/>
      <c r="C536" s="20"/>
      <c r="D536" s="20"/>
      <c r="E536" s="20"/>
      <c r="F536" s="20"/>
      <c r="G536" s="16"/>
      <c r="H536" s="16"/>
      <c r="I536" s="16"/>
      <c r="J536" s="19"/>
    </row>
    <row r="537" customFormat="false" ht="11.4" hidden="false" customHeight="false" outlineLevel="0" collapsed="false">
      <c r="A537" s="19"/>
      <c r="B537" s="9"/>
      <c r="C537" s="20"/>
      <c r="D537" s="20"/>
      <c r="E537" s="20"/>
      <c r="F537" s="20"/>
      <c r="G537" s="16"/>
      <c r="H537" s="16"/>
      <c r="I537" s="16"/>
      <c r="J537" s="19"/>
    </row>
    <row r="538" customFormat="false" ht="11.4" hidden="false" customHeight="false" outlineLevel="0" collapsed="false">
      <c r="A538" s="19"/>
      <c r="B538" s="9"/>
      <c r="C538" s="20"/>
      <c r="D538" s="20"/>
      <c r="E538" s="20"/>
      <c r="F538" s="20"/>
      <c r="G538" s="16"/>
      <c r="H538" s="16"/>
      <c r="I538" s="16"/>
      <c r="J538" s="19"/>
    </row>
    <row r="539" customFormat="false" ht="11.4" hidden="false" customHeight="false" outlineLevel="0" collapsed="false">
      <c r="A539" s="19"/>
      <c r="B539" s="9"/>
      <c r="C539" s="20"/>
      <c r="D539" s="20"/>
      <c r="E539" s="20"/>
      <c r="F539" s="20"/>
      <c r="G539" s="16"/>
      <c r="H539" s="16"/>
      <c r="I539" s="16"/>
      <c r="J539" s="19"/>
    </row>
    <row r="540" customFormat="false" ht="11.4" hidden="false" customHeight="false" outlineLevel="0" collapsed="false">
      <c r="A540" s="19"/>
      <c r="B540" s="9"/>
      <c r="C540" s="20"/>
      <c r="D540" s="20"/>
      <c r="E540" s="20"/>
      <c r="F540" s="20"/>
      <c r="G540" s="16"/>
      <c r="H540" s="16"/>
      <c r="I540" s="16"/>
      <c r="J540" s="19"/>
    </row>
    <row r="541" customFormat="false" ht="11.4" hidden="false" customHeight="false" outlineLevel="0" collapsed="false">
      <c r="A541" s="19"/>
      <c r="B541" s="9"/>
      <c r="C541" s="20"/>
      <c r="D541" s="20"/>
      <c r="E541" s="20"/>
      <c r="F541" s="20"/>
      <c r="G541" s="16"/>
      <c r="H541" s="16"/>
      <c r="I541" s="16"/>
      <c r="J541" s="19"/>
    </row>
    <row r="542" customFormat="false" ht="11.4" hidden="false" customHeight="false" outlineLevel="0" collapsed="false">
      <c r="A542" s="19"/>
      <c r="B542" s="9"/>
      <c r="C542" s="20"/>
      <c r="D542" s="20"/>
      <c r="E542" s="20"/>
      <c r="F542" s="20"/>
      <c r="G542" s="16"/>
      <c r="H542" s="16"/>
      <c r="I542" s="16"/>
      <c r="J542" s="19"/>
    </row>
    <row r="543" customFormat="false" ht="11.4" hidden="false" customHeight="false" outlineLevel="0" collapsed="false">
      <c r="A543" s="19"/>
      <c r="B543" s="9"/>
      <c r="C543" s="20"/>
      <c r="D543" s="20"/>
      <c r="E543" s="20"/>
      <c r="F543" s="20"/>
      <c r="G543" s="16"/>
      <c r="H543" s="16"/>
      <c r="I543" s="16"/>
      <c r="J543" s="19"/>
    </row>
    <row r="544" customFormat="false" ht="11.4" hidden="false" customHeight="false" outlineLevel="0" collapsed="false">
      <c r="A544" s="19"/>
      <c r="B544" s="9"/>
      <c r="C544" s="20"/>
      <c r="D544" s="20"/>
      <c r="E544" s="20"/>
      <c r="F544" s="20"/>
      <c r="G544" s="16"/>
      <c r="H544" s="16"/>
      <c r="I544" s="16"/>
      <c r="J544" s="19"/>
    </row>
    <row r="545" customFormat="false" ht="11.4" hidden="false" customHeight="false" outlineLevel="0" collapsed="false">
      <c r="A545" s="19"/>
      <c r="B545" s="9"/>
      <c r="C545" s="20"/>
      <c r="D545" s="20"/>
      <c r="E545" s="20"/>
      <c r="F545" s="20"/>
      <c r="G545" s="16"/>
      <c r="H545" s="16"/>
      <c r="I545" s="16"/>
      <c r="J545" s="19"/>
    </row>
    <row r="546" customFormat="false" ht="11.4" hidden="false" customHeight="false" outlineLevel="0" collapsed="false">
      <c r="A546" s="19"/>
      <c r="B546" s="9"/>
      <c r="C546" s="20"/>
      <c r="D546" s="20"/>
      <c r="E546" s="20"/>
      <c r="F546" s="20"/>
      <c r="G546" s="16"/>
      <c r="H546" s="16"/>
      <c r="I546" s="16"/>
      <c r="J546" s="19"/>
    </row>
    <row r="547" customFormat="false" ht="11.4" hidden="false" customHeight="false" outlineLevel="0" collapsed="false">
      <c r="A547" s="19"/>
      <c r="B547" s="9"/>
      <c r="C547" s="20"/>
      <c r="D547" s="20"/>
      <c r="E547" s="20"/>
      <c r="F547" s="20"/>
      <c r="G547" s="16"/>
      <c r="H547" s="16"/>
      <c r="I547" s="16"/>
      <c r="J547" s="19"/>
    </row>
    <row r="548" customFormat="false" ht="11.4" hidden="false" customHeight="false" outlineLevel="0" collapsed="false">
      <c r="A548" s="23"/>
      <c r="B548" s="9"/>
      <c r="C548" s="20"/>
      <c r="D548" s="47"/>
      <c r="E548" s="47"/>
      <c r="F548" s="47"/>
      <c r="G548" s="48"/>
      <c r="H548" s="10"/>
      <c r="I548" s="10"/>
      <c r="J548" s="49"/>
    </row>
    <row r="549" customFormat="false" ht="11.4" hidden="false" customHeight="false" outlineLevel="0" collapsed="false">
      <c r="A549" s="19"/>
      <c r="B549" s="9"/>
      <c r="C549" s="20"/>
      <c r="D549" s="20"/>
      <c r="E549" s="20"/>
      <c r="F549" s="20"/>
      <c r="G549" s="16"/>
      <c r="H549" s="16"/>
      <c r="I549" s="16"/>
      <c r="J549" s="19"/>
    </row>
    <row r="550" customFormat="false" ht="11.4" hidden="false" customHeight="false" outlineLevel="0" collapsed="false">
      <c r="A550" s="19"/>
      <c r="B550" s="9"/>
      <c r="C550" s="20"/>
      <c r="D550" s="20"/>
      <c r="E550" s="20"/>
      <c r="F550" s="20"/>
      <c r="G550" s="16"/>
      <c r="H550" s="16"/>
      <c r="I550" s="16"/>
      <c r="J550" s="19"/>
    </row>
    <row r="551" customFormat="false" ht="11.4" hidden="false" customHeight="false" outlineLevel="0" collapsed="false">
      <c r="A551" s="19"/>
      <c r="B551" s="9"/>
      <c r="C551" s="20"/>
      <c r="D551" s="20"/>
      <c r="E551" s="20"/>
      <c r="F551" s="20"/>
      <c r="G551" s="16"/>
      <c r="H551" s="16"/>
      <c r="I551" s="16"/>
      <c r="J551" s="19"/>
    </row>
    <row r="552" customFormat="false" ht="11.4" hidden="false" customHeight="false" outlineLevel="0" collapsed="false">
      <c r="A552" s="19"/>
      <c r="B552" s="9"/>
      <c r="C552" s="20"/>
      <c r="D552" s="20"/>
      <c r="E552" s="20"/>
      <c r="F552" s="20"/>
      <c r="G552" s="16"/>
      <c r="H552" s="16"/>
      <c r="I552" s="16"/>
      <c r="J552" s="19"/>
    </row>
    <row r="553" customFormat="false" ht="11.4" hidden="false" customHeight="false" outlineLevel="0" collapsed="false">
      <c r="A553" s="19"/>
      <c r="B553" s="9"/>
      <c r="C553" s="20"/>
      <c r="D553" s="20"/>
      <c r="E553" s="20"/>
      <c r="F553" s="20"/>
      <c r="G553" s="16"/>
      <c r="H553" s="16"/>
      <c r="I553" s="16"/>
      <c r="J553" s="19"/>
    </row>
    <row r="554" customFormat="false" ht="11.4" hidden="false" customHeight="false" outlineLevel="0" collapsed="false">
      <c r="A554" s="23"/>
      <c r="B554" s="9"/>
      <c r="C554" s="20"/>
      <c r="D554" s="47"/>
      <c r="E554" s="47"/>
      <c r="F554" s="47"/>
      <c r="G554" s="48"/>
      <c r="H554" s="10"/>
      <c r="I554" s="10"/>
      <c r="J554" s="49"/>
    </row>
    <row r="555" customFormat="false" ht="11.4" hidden="false" customHeight="false" outlineLevel="0" collapsed="false">
      <c r="A555" s="19"/>
      <c r="B555" s="9"/>
      <c r="C555" s="20"/>
      <c r="D555" s="20"/>
      <c r="E555" s="20"/>
      <c r="F555" s="20"/>
      <c r="G555" s="16"/>
      <c r="H555" s="16"/>
      <c r="I555" s="16"/>
      <c r="J555" s="19"/>
    </row>
    <row r="556" customFormat="false" ht="11.4" hidden="false" customHeight="false" outlineLevel="0" collapsed="false">
      <c r="A556" s="19"/>
      <c r="B556" s="9"/>
      <c r="C556" s="20"/>
      <c r="D556" s="20"/>
      <c r="E556" s="20"/>
      <c r="F556" s="20"/>
      <c r="G556" s="16"/>
      <c r="H556" s="16"/>
      <c r="I556" s="16"/>
      <c r="J556" s="19"/>
    </row>
    <row r="557" customFormat="false" ht="11.4" hidden="false" customHeight="false" outlineLevel="0" collapsed="false">
      <c r="A557" s="19"/>
      <c r="B557" s="9"/>
      <c r="C557" s="20"/>
      <c r="D557" s="20"/>
      <c r="E557" s="20"/>
      <c r="F557" s="20"/>
      <c r="G557" s="16"/>
      <c r="H557" s="16"/>
      <c r="I557" s="16"/>
      <c r="J557" s="19"/>
    </row>
    <row r="558" customFormat="false" ht="11.4" hidden="false" customHeight="false" outlineLevel="0" collapsed="false">
      <c r="A558" s="19"/>
      <c r="B558" s="9"/>
      <c r="C558" s="20"/>
      <c r="D558" s="20"/>
      <c r="E558" s="20"/>
      <c r="F558" s="20"/>
      <c r="G558" s="16"/>
      <c r="H558" s="16"/>
      <c r="I558" s="16"/>
      <c r="J558" s="19"/>
    </row>
    <row r="559" customFormat="false" ht="11.4" hidden="false" customHeight="false" outlineLevel="0" collapsed="false">
      <c r="A559" s="19"/>
      <c r="B559" s="9"/>
      <c r="C559" s="20"/>
      <c r="D559" s="20"/>
      <c r="E559" s="20"/>
      <c r="F559" s="20"/>
      <c r="G559" s="16"/>
      <c r="H559" s="16"/>
      <c r="I559" s="16"/>
      <c r="J559" s="19"/>
    </row>
    <row r="560" customFormat="false" ht="11.4" hidden="false" customHeight="false" outlineLevel="0" collapsed="false">
      <c r="A560" s="19"/>
      <c r="B560" s="9"/>
      <c r="C560" s="20"/>
      <c r="D560" s="20"/>
      <c r="E560" s="20"/>
      <c r="F560" s="20"/>
      <c r="G560" s="16"/>
      <c r="H560" s="16"/>
      <c r="I560" s="16"/>
      <c r="J560" s="19"/>
    </row>
    <row r="561" customFormat="false" ht="11.4" hidden="false" customHeight="false" outlineLevel="0" collapsed="false">
      <c r="A561" s="19"/>
      <c r="B561" s="9"/>
      <c r="C561" s="20"/>
      <c r="D561" s="20"/>
      <c r="E561" s="20"/>
      <c r="F561" s="20"/>
      <c r="G561" s="16"/>
      <c r="H561" s="16"/>
      <c r="I561" s="16"/>
      <c r="J561" s="19"/>
    </row>
    <row r="562" customFormat="false" ht="11.4" hidden="false" customHeight="false" outlineLevel="0" collapsed="false">
      <c r="A562" s="19"/>
      <c r="B562" s="9"/>
      <c r="C562" s="20"/>
      <c r="D562" s="20"/>
      <c r="E562" s="20"/>
      <c r="F562" s="20"/>
      <c r="G562" s="16"/>
      <c r="H562" s="16"/>
      <c r="I562" s="16"/>
      <c r="J562" s="19"/>
    </row>
    <row r="563" customFormat="false" ht="11.4" hidden="false" customHeight="false" outlineLevel="0" collapsed="false">
      <c r="A563" s="19"/>
      <c r="B563" s="9"/>
      <c r="C563" s="20"/>
      <c r="D563" s="20"/>
      <c r="E563" s="20"/>
      <c r="F563" s="20"/>
      <c r="G563" s="16"/>
      <c r="H563" s="16"/>
      <c r="I563" s="16"/>
      <c r="J563" s="19"/>
    </row>
    <row r="564" customFormat="false" ht="11.4" hidden="false" customHeight="false" outlineLevel="0" collapsed="false">
      <c r="A564" s="19"/>
      <c r="B564" s="9"/>
      <c r="C564" s="20"/>
      <c r="D564" s="20"/>
      <c r="E564" s="20"/>
      <c r="F564" s="20"/>
      <c r="G564" s="16"/>
      <c r="H564" s="16"/>
      <c r="I564" s="16"/>
      <c r="J564" s="19"/>
    </row>
    <row r="565" customFormat="false" ht="11.4" hidden="false" customHeight="false" outlineLevel="0" collapsed="false">
      <c r="A565" s="19"/>
      <c r="B565" s="9"/>
      <c r="C565" s="20"/>
      <c r="D565" s="20"/>
      <c r="E565" s="20"/>
      <c r="F565" s="20"/>
      <c r="G565" s="16"/>
      <c r="H565" s="16"/>
      <c r="I565" s="16"/>
      <c r="J565" s="19"/>
    </row>
    <row r="566" customFormat="false" ht="11.4" hidden="false" customHeight="false" outlineLevel="0" collapsed="false">
      <c r="A566" s="19"/>
      <c r="B566" s="9"/>
      <c r="C566" s="20"/>
      <c r="D566" s="20"/>
      <c r="E566" s="20"/>
      <c r="F566" s="20"/>
      <c r="G566" s="16"/>
      <c r="H566" s="16"/>
      <c r="I566" s="16"/>
      <c r="J566" s="19"/>
    </row>
    <row r="567" customFormat="false" ht="11.4" hidden="false" customHeight="false" outlineLevel="0" collapsed="false">
      <c r="A567" s="19"/>
      <c r="B567" s="9"/>
      <c r="C567" s="20"/>
      <c r="D567" s="20"/>
      <c r="E567" s="20"/>
      <c r="F567" s="20"/>
      <c r="G567" s="16"/>
      <c r="H567" s="16"/>
      <c r="I567" s="16"/>
      <c r="J567" s="19"/>
    </row>
    <row r="568" customFormat="false" ht="11.4" hidden="false" customHeight="false" outlineLevel="0" collapsed="false">
      <c r="A568" s="19"/>
      <c r="B568" s="9"/>
      <c r="C568" s="20"/>
      <c r="D568" s="20"/>
      <c r="E568" s="20"/>
      <c r="F568" s="20"/>
      <c r="G568" s="16"/>
      <c r="H568" s="16"/>
      <c r="I568" s="16"/>
      <c r="J568" s="19"/>
    </row>
    <row r="569" customFormat="false" ht="11.4" hidden="false" customHeight="false" outlineLevel="0" collapsed="false">
      <c r="A569" s="23"/>
      <c r="B569" s="9"/>
      <c r="C569" s="20"/>
      <c r="D569" s="47"/>
      <c r="E569" s="47"/>
      <c r="F569" s="47"/>
      <c r="G569" s="48"/>
      <c r="H569" s="10"/>
      <c r="I569" s="10"/>
      <c r="J569" s="49"/>
    </row>
    <row r="570" customFormat="false" ht="11.4" hidden="false" customHeight="false" outlineLevel="0" collapsed="false">
      <c r="A570" s="19"/>
      <c r="B570" s="9"/>
      <c r="C570" s="20"/>
      <c r="D570" s="20"/>
      <c r="E570" s="20"/>
      <c r="F570" s="20"/>
      <c r="G570" s="16"/>
      <c r="H570" s="16"/>
      <c r="I570" s="16"/>
      <c r="J570" s="19"/>
    </row>
    <row r="571" customFormat="false" ht="11.4" hidden="false" customHeight="false" outlineLevel="0" collapsed="false">
      <c r="A571" s="19"/>
      <c r="B571" s="9"/>
      <c r="C571" s="20"/>
      <c r="D571" s="20"/>
      <c r="E571" s="20"/>
      <c r="F571" s="20"/>
      <c r="G571" s="16"/>
      <c r="H571" s="16"/>
      <c r="I571" s="16"/>
      <c r="J571" s="19"/>
    </row>
    <row r="572" customFormat="false" ht="11.4" hidden="false" customHeight="false" outlineLevel="0" collapsed="false">
      <c r="A572" s="19"/>
      <c r="B572" s="9"/>
      <c r="C572" s="20"/>
      <c r="D572" s="20"/>
      <c r="E572" s="20"/>
      <c r="F572" s="20"/>
      <c r="G572" s="16"/>
      <c r="H572" s="16"/>
      <c r="I572" s="16"/>
      <c r="J572" s="19"/>
    </row>
    <row r="573" customFormat="false" ht="11.4" hidden="false" customHeight="false" outlineLevel="0" collapsed="false">
      <c r="A573" s="19"/>
      <c r="B573" s="9"/>
      <c r="C573" s="20"/>
      <c r="D573" s="20"/>
      <c r="E573" s="20"/>
      <c r="F573" s="20"/>
      <c r="G573" s="16"/>
      <c r="H573" s="16"/>
      <c r="I573" s="16"/>
      <c r="J573" s="19"/>
    </row>
    <row r="574" customFormat="false" ht="11.4" hidden="false" customHeight="false" outlineLevel="0" collapsed="false">
      <c r="A574" s="19"/>
      <c r="B574" s="9"/>
      <c r="C574" s="20"/>
      <c r="D574" s="20"/>
      <c r="E574" s="20"/>
      <c r="F574" s="20"/>
      <c r="G574" s="16"/>
      <c r="H574" s="16"/>
      <c r="I574" s="16"/>
      <c r="J574" s="19"/>
    </row>
    <row r="575" customFormat="false" ht="11.4" hidden="false" customHeight="false" outlineLevel="0" collapsed="false">
      <c r="A575" s="19"/>
      <c r="B575" s="9"/>
      <c r="C575" s="20"/>
      <c r="D575" s="20"/>
      <c r="E575" s="20"/>
      <c r="F575" s="20"/>
      <c r="G575" s="16"/>
      <c r="H575" s="16"/>
      <c r="I575" s="16"/>
      <c r="J575" s="19"/>
    </row>
    <row r="576" customFormat="false" ht="11.4" hidden="false" customHeight="false" outlineLevel="0" collapsed="false">
      <c r="A576" s="19"/>
      <c r="B576" s="9"/>
      <c r="C576" s="20"/>
      <c r="D576" s="20"/>
      <c r="E576" s="20"/>
      <c r="F576" s="20"/>
      <c r="G576" s="16"/>
      <c r="H576" s="16"/>
      <c r="I576" s="16"/>
      <c r="J576" s="19"/>
    </row>
    <row r="577" customFormat="false" ht="11.4" hidden="false" customHeight="false" outlineLevel="0" collapsed="false">
      <c r="A577" s="19"/>
      <c r="B577" s="9"/>
      <c r="C577" s="20"/>
      <c r="D577" s="20"/>
      <c r="E577" s="20"/>
      <c r="F577" s="20"/>
      <c r="G577" s="16"/>
      <c r="H577" s="16"/>
      <c r="I577" s="16"/>
      <c r="J577" s="19"/>
    </row>
    <row r="578" customFormat="false" ht="11.4" hidden="false" customHeight="false" outlineLevel="0" collapsed="false">
      <c r="A578" s="19"/>
      <c r="B578" s="9"/>
      <c r="C578" s="20"/>
      <c r="D578" s="20"/>
      <c r="E578" s="20"/>
      <c r="F578" s="20"/>
      <c r="G578" s="16"/>
      <c r="H578" s="16"/>
      <c r="I578" s="16"/>
      <c r="J578" s="19"/>
    </row>
    <row r="579" customFormat="false" ht="11.4" hidden="false" customHeight="false" outlineLevel="0" collapsed="false">
      <c r="A579" s="19"/>
      <c r="B579" s="9"/>
      <c r="C579" s="20"/>
      <c r="D579" s="20"/>
      <c r="E579" s="20"/>
      <c r="F579" s="20"/>
      <c r="G579" s="16"/>
      <c r="H579" s="16"/>
      <c r="I579" s="16"/>
      <c r="J579" s="19"/>
    </row>
    <row r="580" customFormat="false" ht="11.4" hidden="false" customHeight="false" outlineLevel="0" collapsed="false">
      <c r="A580" s="19"/>
      <c r="B580" s="9"/>
      <c r="C580" s="20"/>
      <c r="D580" s="20"/>
      <c r="E580" s="20"/>
      <c r="F580" s="20"/>
      <c r="G580" s="16"/>
      <c r="H580" s="16"/>
      <c r="I580" s="16"/>
      <c r="J580" s="19"/>
    </row>
    <row r="581" customFormat="false" ht="11.4" hidden="false" customHeight="false" outlineLevel="0" collapsed="false">
      <c r="A581" s="19"/>
      <c r="B581" s="9"/>
      <c r="C581" s="20"/>
      <c r="D581" s="20"/>
      <c r="E581" s="20"/>
      <c r="F581" s="20"/>
      <c r="G581" s="16"/>
      <c r="H581" s="16"/>
      <c r="I581" s="16"/>
      <c r="J581" s="19"/>
    </row>
    <row r="582" customFormat="false" ht="11.4" hidden="false" customHeight="false" outlineLevel="0" collapsed="false">
      <c r="A582" s="19"/>
      <c r="B582" s="9"/>
      <c r="C582" s="20"/>
      <c r="D582" s="20"/>
      <c r="E582" s="20"/>
      <c r="F582" s="20"/>
      <c r="G582" s="16"/>
      <c r="H582" s="16"/>
      <c r="I582" s="16"/>
      <c r="J582" s="19"/>
    </row>
    <row r="583" customFormat="false" ht="11.4" hidden="false" customHeight="false" outlineLevel="0" collapsed="false">
      <c r="A583" s="19"/>
      <c r="B583" s="9"/>
      <c r="C583" s="20"/>
      <c r="D583" s="20"/>
      <c r="E583" s="20"/>
      <c r="F583" s="20"/>
      <c r="G583" s="16"/>
      <c r="H583" s="16"/>
      <c r="I583" s="16"/>
      <c r="J583" s="19"/>
    </row>
    <row r="584" customFormat="false" ht="11.4" hidden="false" customHeight="false" outlineLevel="0" collapsed="false">
      <c r="A584" s="19"/>
      <c r="B584" s="9"/>
      <c r="C584" s="20"/>
      <c r="D584" s="20"/>
      <c r="E584" s="20"/>
      <c r="F584" s="20"/>
      <c r="G584" s="16"/>
      <c r="H584" s="16"/>
      <c r="I584" s="16"/>
      <c r="J584" s="19"/>
    </row>
    <row r="585" customFormat="false" ht="11.4" hidden="false" customHeight="false" outlineLevel="0" collapsed="false">
      <c r="A585" s="19"/>
      <c r="B585" s="9"/>
      <c r="C585" s="20"/>
      <c r="D585" s="20"/>
      <c r="E585" s="20"/>
      <c r="F585" s="20"/>
      <c r="G585" s="16"/>
      <c r="H585" s="16"/>
      <c r="I585" s="16"/>
      <c r="J585" s="19"/>
    </row>
    <row r="586" customFormat="false" ht="11.4" hidden="false" customHeight="false" outlineLevel="0" collapsed="false">
      <c r="A586" s="19"/>
      <c r="B586" s="9"/>
      <c r="C586" s="20"/>
      <c r="D586" s="20"/>
      <c r="E586" s="20"/>
      <c r="F586" s="20"/>
      <c r="G586" s="16"/>
      <c r="H586" s="16"/>
      <c r="I586" s="16"/>
      <c r="J586" s="19"/>
    </row>
    <row r="587" customFormat="false" ht="11.4" hidden="false" customHeight="false" outlineLevel="0" collapsed="false">
      <c r="A587" s="19"/>
      <c r="B587" s="9"/>
      <c r="C587" s="20"/>
      <c r="D587" s="20"/>
      <c r="E587" s="20"/>
      <c r="F587" s="20"/>
      <c r="G587" s="16"/>
      <c r="H587" s="16"/>
      <c r="I587" s="16"/>
      <c r="J587" s="19"/>
    </row>
    <row r="588" customFormat="false" ht="11.4" hidden="false" customHeight="false" outlineLevel="0" collapsed="false">
      <c r="A588" s="19"/>
      <c r="B588" s="9"/>
      <c r="C588" s="20"/>
      <c r="D588" s="20"/>
      <c r="E588" s="20"/>
      <c r="F588" s="20"/>
      <c r="G588" s="16"/>
      <c r="H588" s="16"/>
      <c r="I588" s="16"/>
      <c r="J588" s="19"/>
    </row>
    <row r="589" customFormat="false" ht="11.4" hidden="false" customHeight="false" outlineLevel="0" collapsed="false">
      <c r="A589" s="19"/>
      <c r="B589" s="9"/>
      <c r="C589" s="20"/>
      <c r="D589" s="20"/>
      <c r="E589" s="20"/>
      <c r="F589" s="20"/>
      <c r="G589" s="16"/>
      <c r="H589" s="16"/>
      <c r="I589" s="16"/>
      <c r="J589" s="19"/>
    </row>
    <row r="590" customFormat="false" ht="11.4" hidden="false" customHeight="false" outlineLevel="0" collapsed="false">
      <c r="A590" s="23"/>
      <c r="B590" s="9"/>
      <c r="C590" s="20"/>
      <c r="D590" s="47"/>
      <c r="E590" s="47"/>
      <c r="F590" s="47"/>
      <c r="G590" s="48"/>
      <c r="H590" s="10"/>
      <c r="I590" s="10"/>
      <c r="J590" s="49"/>
    </row>
    <row r="591" customFormat="false" ht="11.4" hidden="false" customHeight="false" outlineLevel="0" collapsed="false">
      <c r="A591" s="19"/>
      <c r="B591" s="9"/>
      <c r="C591" s="20"/>
      <c r="D591" s="20"/>
      <c r="E591" s="20"/>
      <c r="F591" s="20"/>
      <c r="G591" s="16"/>
      <c r="H591" s="16"/>
      <c r="I591" s="16"/>
      <c r="J591" s="19"/>
    </row>
    <row r="592" customFormat="false" ht="11.4" hidden="false" customHeight="false" outlineLevel="0" collapsed="false">
      <c r="A592" s="19"/>
      <c r="B592" s="9"/>
      <c r="C592" s="20"/>
      <c r="D592" s="20"/>
      <c r="E592" s="20"/>
      <c r="F592" s="20"/>
      <c r="G592" s="16"/>
      <c r="H592" s="16"/>
      <c r="I592" s="16"/>
      <c r="J592" s="19"/>
    </row>
    <row r="593" customFormat="false" ht="11.4" hidden="false" customHeight="false" outlineLevel="0" collapsed="false">
      <c r="A593" s="19"/>
      <c r="B593" s="9"/>
      <c r="C593" s="20"/>
      <c r="D593" s="20"/>
      <c r="E593" s="20"/>
      <c r="F593" s="20"/>
      <c r="G593" s="16"/>
      <c r="H593" s="16"/>
      <c r="I593" s="16"/>
      <c r="J593" s="19"/>
    </row>
    <row r="594" customFormat="false" ht="11.4" hidden="false" customHeight="false" outlineLevel="0" collapsed="false">
      <c r="A594" s="19"/>
      <c r="B594" s="9"/>
      <c r="C594" s="20"/>
      <c r="D594" s="20"/>
      <c r="E594" s="20"/>
      <c r="F594" s="20"/>
      <c r="G594" s="16"/>
      <c r="H594" s="16"/>
      <c r="I594" s="16"/>
      <c r="J594" s="19"/>
    </row>
    <row r="595" customFormat="false" ht="11.4" hidden="false" customHeight="false" outlineLevel="0" collapsed="false">
      <c r="A595" s="19"/>
      <c r="B595" s="9"/>
      <c r="C595" s="20"/>
      <c r="D595" s="20"/>
      <c r="E595" s="20"/>
      <c r="F595" s="20"/>
      <c r="G595" s="16"/>
      <c r="H595" s="16"/>
      <c r="I595" s="16"/>
      <c r="J595" s="19"/>
    </row>
    <row r="596" customFormat="false" ht="11.4" hidden="false" customHeight="false" outlineLevel="0" collapsed="false">
      <c r="A596" s="19"/>
      <c r="B596" s="9"/>
      <c r="C596" s="20"/>
      <c r="D596" s="20"/>
      <c r="E596" s="20"/>
      <c r="F596" s="20"/>
      <c r="G596" s="16"/>
      <c r="H596" s="16"/>
      <c r="I596" s="16"/>
      <c r="J596" s="19"/>
    </row>
    <row r="597" customFormat="false" ht="11.4" hidden="false" customHeight="false" outlineLevel="0" collapsed="false">
      <c r="A597" s="19"/>
      <c r="B597" s="9"/>
      <c r="C597" s="20"/>
      <c r="D597" s="20"/>
      <c r="E597" s="20"/>
      <c r="F597" s="20"/>
      <c r="G597" s="16"/>
      <c r="H597" s="16"/>
      <c r="I597" s="16"/>
      <c r="J597" s="19"/>
    </row>
    <row r="598" customFormat="false" ht="11.4" hidden="false" customHeight="false" outlineLevel="0" collapsed="false">
      <c r="A598" s="19"/>
      <c r="B598" s="9"/>
      <c r="C598" s="20"/>
      <c r="D598" s="20"/>
      <c r="E598" s="20"/>
      <c r="F598" s="20"/>
      <c r="G598" s="16"/>
      <c r="H598" s="16"/>
      <c r="I598" s="16"/>
      <c r="J598" s="19"/>
    </row>
    <row r="599" customFormat="false" ht="11.4" hidden="false" customHeight="false" outlineLevel="0" collapsed="false">
      <c r="A599" s="19"/>
      <c r="B599" s="9"/>
      <c r="C599" s="20"/>
      <c r="D599" s="20"/>
      <c r="E599" s="20"/>
      <c r="F599" s="20"/>
      <c r="G599" s="16"/>
      <c r="H599" s="16"/>
      <c r="I599" s="16"/>
      <c r="J599" s="19"/>
    </row>
    <row r="600" customFormat="false" ht="11.4" hidden="false" customHeight="false" outlineLevel="0" collapsed="false">
      <c r="A600" s="19"/>
      <c r="B600" s="9"/>
      <c r="C600" s="20"/>
      <c r="D600" s="20"/>
      <c r="E600" s="20"/>
      <c r="F600" s="20"/>
      <c r="G600" s="16"/>
      <c r="H600" s="16"/>
      <c r="I600" s="16"/>
      <c r="J600" s="19"/>
    </row>
    <row r="601" customFormat="false" ht="11.4" hidden="false" customHeight="false" outlineLevel="0" collapsed="false">
      <c r="A601" s="19"/>
      <c r="B601" s="9"/>
      <c r="C601" s="20"/>
      <c r="D601" s="20"/>
      <c r="E601" s="20"/>
      <c r="F601" s="20"/>
      <c r="G601" s="16"/>
      <c r="H601" s="16"/>
      <c r="I601" s="16"/>
      <c r="J601" s="19"/>
    </row>
    <row r="602" customFormat="false" ht="11.4" hidden="false" customHeight="false" outlineLevel="0" collapsed="false">
      <c r="A602" s="19"/>
      <c r="B602" s="9"/>
      <c r="C602" s="20"/>
      <c r="D602" s="20"/>
      <c r="E602" s="20"/>
      <c r="F602" s="20"/>
      <c r="G602" s="16"/>
      <c r="H602" s="16"/>
      <c r="I602" s="16"/>
      <c r="J602" s="19"/>
    </row>
    <row r="603" customFormat="false" ht="11.4" hidden="false" customHeight="false" outlineLevel="0" collapsed="false">
      <c r="A603" s="19"/>
      <c r="B603" s="9"/>
      <c r="C603" s="20"/>
      <c r="D603" s="20"/>
      <c r="E603" s="20"/>
      <c r="F603" s="20"/>
      <c r="G603" s="16"/>
      <c r="H603" s="16"/>
      <c r="I603" s="16"/>
      <c r="J603" s="19"/>
    </row>
    <row r="604" customFormat="false" ht="11.4" hidden="false" customHeight="false" outlineLevel="0" collapsed="false">
      <c r="A604" s="19"/>
      <c r="B604" s="9"/>
      <c r="C604" s="20"/>
      <c r="D604" s="20"/>
      <c r="E604" s="20"/>
      <c r="F604" s="20"/>
      <c r="G604" s="16"/>
      <c r="H604" s="16"/>
      <c r="I604" s="16"/>
      <c r="J604" s="19"/>
    </row>
    <row r="605" customFormat="false" ht="11.4" hidden="false" customHeight="false" outlineLevel="0" collapsed="false">
      <c r="A605" s="19"/>
      <c r="B605" s="9"/>
      <c r="C605" s="20"/>
      <c r="D605" s="20"/>
      <c r="E605" s="20"/>
      <c r="F605" s="20"/>
      <c r="G605" s="16"/>
      <c r="H605" s="16"/>
      <c r="I605" s="16"/>
      <c r="J605" s="19"/>
    </row>
    <row r="606" customFormat="false" ht="11.4" hidden="false" customHeight="false" outlineLevel="0" collapsed="false">
      <c r="A606" s="19"/>
      <c r="B606" s="9"/>
      <c r="C606" s="20"/>
      <c r="D606" s="20"/>
      <c r="E606" s="20"/>
      <c r="F606" s="20"/>
      <c r="G606" s="16"/>
      <c r="H606" s="16"/>
      <c r="I606" s="16"/>
      <c r="J606" s="19"/>
    </row>
    <row r="607" customFormat="false" ht="11.4" hidden="false" customHeight="false" outlineLevel="0" collapsed="false">
      <c r="A607" s="19"/>
      <c r="B607" s="9"/>
      <c r="C607" s="20"/>
      <c r="D607" s="20"/>
      <c r="E607" s="20"/>
      <c r="F607" s="20"/>
      <c r="G607" s="16"/>
      <c r="H607" s="16"/>
      <c r="I607" s="16"/>
      <c r="J607" s="19"/>
    </row>
    <row r="608" customFormat="false" ht="11.4" hidden="false" customHeight="false" outlineLevel="0" collapsed="false">
      <c r="A608" s="19"/>
      <c r="B608" s="9"/>
      <c r="C608" s="20"/>
      <c r="D608" s="20"/>
      <c r="E608" s="20"/>
      <c r="F608" s="20"/>
      <c r="G608" s="16"/>
      <c r="H608" s="16"/>
      <c r="I608" s="16"/>
      <c r="J608" s="19"/>
    </row>
    <row r="609" customFormat="false" ht="11.4" hidden="false" customHeight="false" outlineLevel="0" collapsed="false">
      <c r="A609" s="19"/>
      <c r="B609" s="9"/>
      <c r="C609" s="20"/>
      <c r="D609" s="20"/>
      <c r="E609" s="20"/>
      <c r="F609" s="20"/>
      <c r="G609" s="16"/>
      <c r="H609" s="16"/>
      <c r="I609" s="16"/>
      <c r="J609" s="19"/>
    </row>
    <row r="610" customFormat="false" ht="11.4" hidden="false" customHeight="false" outlineLevel="0" collapsed="false">
      <c r="A610" s="19"/>
      <c r="B610" s="9"/>
      <c r="C610" s="20"/>
      <c r="D610" s="20"/>
      <c r="E610" s="20"/>
      <c r="F610" s="20"/>
      <c r="G610" s="16"/>
      <c r="H610" s="16"/>
      <c r="I610" s="16"/>
      <c r="J610" s="19"/>
    </row>
    <row r="611" customFormat="false" ht="11.4" hidden="false" customHeight="false" outlineLevel="0" collapsed="false">
      <c r="A611" s="23"/>
      <c r="B611" s="9"/>
      <c r="C611" s="20"/>
      <c r="D611" s="47"/>
      <c r="E611" s="47"/>
      <c r="F611" s="47"/>
      <c r="G611" s="48"/>
      <c r="H611" s="10"/>
      <c r="I611" s="10"/>
      <c r="J611" s="49"/>
    </row>
    <row r="612" customFormat="false" ht="11.4" hidden="false" customHeight="false" outlineLevel="0" collapsed="false">
      <c r="A612" s="19"/>
      <c r="B612" s="9"/>
      <c r="C612" s="20"/>
      <c r="D612" s="20"/>
      <c r="E612" s="20"/>
      <c r="F612" s="20"/>
      <c r="G612" s="16"/>
      <c r="H612" s="16"/>
      <c r="I612" s="16"/>
      <c r="J612" s="19"/>
    </row>
    <row r="613" customFormat="false" ht="11.4" hidden="false" customHeight="false" outlineLevel="0" collapsed="false">
      <c r="A613" s="19"/>
      <c r="B613" s="9"/>
      <c r="C613" s="20"/>
      <c r="D613" s="20"/>
      <c r="E613" s="20"/>
      <c r="F613" s="20"/>
      <c r="G613" s="16"/>
      <c r="H613" s="16"/>
      <c r="I613" s="16"/>
      <c r="J613" s="19"/>
    </row>
    <row r="614" customFormat="false" ht="11.4" hidden="false" customHeight="false" outlineLevel="0" collapsed="false">
      <c r="A614" s="19"/>
      <c r="B614" s="9"/>
      <c r="C614" s="20"/>
      <c r="D614" s="20"/>
      <c r="E614" s="20"/>
      <c r="F614" s="20"/>
      <c r="G614" s="16"/>
      <c r="H614" s="16"/>
      <c r="I614" s="16"/>
      <c r="J614" s="19"/>
    </row>
    <row r="615" customFormat="false" ht="11.4" hidden="false" customHeight="false" outlineLevel="0" collapsed="false">
      <c r="A615" s="19"/>
      <c r="B615" s="9"/>
      <c r="C615" s="20"/>
      <c r="D615" s="20"/>
      <c r="E615" s="20"/>
      <c r="F615" s="20"/>
      <c r="G615" s="16"/>
      <c r="H615" s="16"/>
      <c r="I615" s="16"/>
      <c r="J615" s="19"/>
    </row>
    <row r="616" customFormat="false" ht="11.4" hidden="false" customHeight="false" outlineLevel="0" collapsed="false">
      <c r="A616" s="19"/>
      <c r="B616" s="9"/>
      <c r="C616" s="20"/>
      <c r="D616" s="20"/>
      <c r="E616" s="20"/>
      <c r="F616" s="20"/>
      <c r="G616" s="16"/>
      <c r="H616" s="16"/>
      <c r="I616" s="16"/>
      <c r="J616" s="19"/>
    </row>
    <row r="617" customFormat="false" ht="11.4" hidden="false" customHeight="false" outlineLevel="0" collapsed="false">
      <c r="A617" s="19"/>
      <c r="B617" s="9"/>
      <c r="C617" s="20"/>
      <c r="D617" s="20"/>
      <c r="E617" s="20"/>
      <c r="F617" s="20"/>
      <c r="G617" s="16"/>
      <c r="H617" s="16"/>
      <c r="I617" s="16"/>
      <c r="J617" s="19"/>
    </row>
    <row r="618" customFormat="false" ht="11.4" hidden="false" customHeight="false" outlineLevel="0" collapsed="false">
      <c r="A618" s="19"/>
      <c r="B618" s="9"/>
      <c r="C618" s="20"/>
      <c r="D618" s="20"/>
      <c r="E618" s="20"/>
      <c r="F618" s="20"/>
      <c r="G618" s="16"/>
      <c r="H618" s="16"/>
      <c r="I618" s="16"/>
      <c r="J618" s="19"/>
    </row>
    <row r="619" customFormat="false" ht="11.4" hidden="false" customHeight="false" outlineLevel="0" collapsed="false">
      <c r="A619" s="19"/>
      <c r="B619" s="9"/>
      <c r="C619" s="20"/>
      <c r="D619" s="20"/>
      <c r="E619" s="20"/>
      <c r="F619" s="20"/>
      <c r="G619" s="16"/>
      <c r="H619" s="16"/>
      <c r="I619" s="16"/>
      <c r="J619" s="19"/>
    </row>
    <row r="620" customFormat="false" ht="11.4" hidden="false" customHeight="false" outlineLevel="0" collapsed="false">
      <c r="A620" s="19"/>
      <c r="B620" s="9"/>
      <c r="C620" s="20"/>
      <c r="D620" s="20"/>
      <c r="E620" s="20"/>
      <c r="F620" s="20"/>
      <c r="G620" s="16"/>
      <c r="H620" s="16"/>
      <c r="I620" s="16"/>
      <c r="J620" s="19"/>
    </row>
    <row r="621" customFormat="false" ht="11.4" hidden="false" customHeight="false" outlineLevel="0" collapsed="false">
      <c r="A621" s="19"/>
      <c r="B621" s="9"/>
      <c r="C621" s="20"/>
      <c r="D621" s="20"/>
      <c r="E621" s="20"/>
      <c r="F621" s="20"/>
      <c r="G621" s="16"/>
      <c r="H621" s="16"/>
      <c r="I621" s="16"/>
      <c r="J621" s="19"/>
    </row>
    <row r="622" customFormat="false" ht="11.4" hidden="false" customHeight="false" outlineLevel="0" collapsed="false">
      <c r="A622" s="19"/>
      <c r="B622" s="9"/>
      <c r="C622" s="20"/>
      <c r="D622" s="20"/>
      <c r="E622" s="20"/>
      <c r="F622" s="20"/>
      <c r="G622" s="16"/>
      <c r="H622" s="16"/>
      <c r="I622" s="16"/>
      <c r="J622" s="19"/>
    </row>
    <row r="623" customFormat="false" ht="11.4" hidden="false" customHeight="false" outlineLevel="0" collapsed="false">
      <c r="A623" s="19"/>
      <c r="B623" s="9"/>
      <c r="C623" s="20"/>
      <c r="D623" s="20"/>
      <c r="E623" s="20"/>
      <c r="F623" s="20"/>
      <c r="G623" s="16"/>
      <c r="H623" s="16"/>
      <c r="I623" s="16"/>
      <c r="J623" s="19"/>
    </row>
    <row r="624" customFormat="false" ht="11.4" hidden="false" customHeight="false" outlineLevel="0" collapsed="false">
      <c r="A624" s="19"/>
      <c r="B624" s="9"/>
      <c r="C624" s="20"/>
      <c r="D624" s="20"/>
      <c r="E624" s="20"/>
      <c r="F624" s="20"/>
      <c r="G624" s="16"/>
      <c r="H624" s="16"/>
      <c r="I624" s="16"/>
      <c r="J624" s="19"/>
    </row>
    <row r="625" customFormat="false" ht="11.4" hidden="false" customHeight="false" outlineLevel="0" collapsed="false">
      <c r="A625" s="19"/>
      <c r="B625" s="9"/>
      <c r="C625" s="20"/>
      <c r="D625" s="20"/>
      <c r="E625" s="20"/>
      <c r="F625" s="20"/>
      <c r="G625" s="16"/>
      <c r="H625" s="16"/>
      <c r="I625" s="16"/>
      <c r="J625" s="19"/>
    </row>
    <row r="626" customFormat="false" ht="11.4" hidden="false" customHeight="false" outlineLevel="0" collapsed="false">
      <c r="A626" s="19"/>
      <c r="B626" s="9"/>
      <c r="C626" s="20"/>
      <c r="D626" s="20"/>
      <c r="E626" s="20"/>
      <c r="F626" s="20"/>
      <c r="G626" s="16"/>
      <c r="H626" s="16"/>
      <c r="I626" s="16"/>
      <c r="J626" s="19"/>
    </row>
    <row r="627" customFormat="false" ht="11.4" hidden="false" customHeight="false" outlineLevel="0" collapsed="false">
      <c r="A627" s="19"/>
      <c r="B627" s="9"/>
      <c r="C627" s="20"/>
      <c r="D627" s="20"/>
      <c r="E627" s="20"/>
      <c r="F627" s="20"/>
      <c r="G627" s="16"/>
      <c r="H627" s="16"/>
      <c r="I627" s="16"/>
      <c r="J627" s="19"/>
    </row>
    <row r="628" customFormat="false" ht="11.4" hidden="false" customHeight="false" outlineLevel="0" collapsed="false">
      <c r="A628" s="19"/>
      <c r="B628" s="9"/>
      <c r="C628" s="20"/>
      <c r="D628" s="20"/>
      <c r="E628" s="20"/>
      <c r="F628" s="20"/>
      <c r="G628" s="16"/>
      <c r="H628" s="16"/>
      <c r="I628" s="16"/>
      <c r="J628" s="19"/>
    </row>
    <row r="629" customFormat="false" ht="11.4" hidden="false" customHeight="false" outlineLevel="0" collapsed="false">
      <c r="A629" s="19"/>
      <c r="B629" s="9"/>
      <c r="C629" s="20"/>
      <c r="D629" s="20"/>
      <c r="E629" s="20"/>
      <c r="F629" s="20"/>
      <c r="G629" s="16"/>
      <c r="H629" s="16"/>
      <c r="I629" s="16"/>
      <c r="J629" s="19"/>
    </row>
    <row r="630" customFormat="false" ht="11.4" hidden="false" customHeight="false" outlineLevel="0" collapsed="false">
      <c r="A630" s="19"/>
      <c r="B630" s="9"/>
      <c r="C630" s="20"/>
      <c r="D630" s="20"/>
      <c r="E630" s="20"/>
      <c r="F630" s="20"/>
      <c r="G630" s="16"/>
      <c r="H630" s="16"/>
      <c r="I630" s="16"/>
      <c r="J630" s="19"/>
    </row>
    <row r="631" customFormat="false" ht="11.4" hidden="false" customHeight="false" outlineLevel="0" collapsed="false">
      <c r="A631" s="19"/>
      <c r="B631" s="9"/>
      <c r="C631" s="20"/>
      <c r="D631" s="20"/>
      <c r="E631" s="20"/>
      <c r="F631" s="20"/>
      <c r="G631" s="16"/>
      <c r="H631" s="16"/>
      <c r="I631" s="16"/>
      <c r="J631" s="19"/>
    </row>
    <row r="632" customFormat="false" ht="11.4" hidden="false" customHeight="false" outlineLevel="0" collapsed="false">
      <c r="A632" s="23"/>
      <c r="B632" s="9"/>
      <c r="C632" s="20"/>
      <c r="D632" s="47"/>
      <c r="E632" s="47"/>
      <c r="F632" s="47"/>
      <c r="G632" s="48"/>
      <c r="H632" s="10"/>
      <c r="I632" s="10"/>
      <c r="J632" s="49"/>
    </row>
    <row r="633" customFormat="false" ht="11.4" hidden="false" customHeight="false" outlineLevel="0" collapsed="false">
      <c r="A633" s="19"/>
      <c r="B633" s="9"/>
      <c r="C633" s="20"/>
      <c r="D633" s="20"/>
      <c r="E633" s="20"/>
      <c r="F633" s="20"/>
      <c r="G633" s="16"/>
      <c r="H633" s="16"/>
      <c r="I633" s="16"/>
      <c r="J633" s="19"/>
    </row>
    <row r="634" customFormat="false" ht="11.4" hidden="false" customHeight="false" outlineLevel="0" collapsed="false">
      <c r="A634" s="19"/>
      <c r="B634" s="9"/>
      <c r="C634" s="20"/>
      <c r="D634" s="20"/>
      <c r="E634" s="20"/>
      <c r="F634" s="20"/>
      <c r="G634" s="16"/>
      <c r="H634" s="16"/>
      <c r="I634" s="16"/>
      <c r="J634" s="19"/>
    </row>
    <row r="635" customFormat="false" ht="11.4" hidden="false" customHeight="false" outlineLevel="0" collapsed="false">
      <c r="A635" s="19"/>
      <c r="B635" s="9"/>
      <c r="C635" s="20"/>
      <c r="D635" s="20"/>
      <c r="E635" s="20"/>
      <c r="F635" s="20"/>
      <c r="G635" s="16"/>
      <c r="H635" s="16"/>
      <c r="I635" s="16"/>
      <c r="J635" s="19"/>
    </row>
    <row r="636" customFormat="false" ht="11.4" hidden="false" customHeight="false" outlineLevel="0" collapsed="false">
      <c r="A636" s="19"/>
      <c r="B636" s="9"/>
      <c r="C636" s="20"/>
      <c r="D636" s="20"/>
      <c r="E636" s="20"/>
      <c r="F636" s="20"/>
      <c r="G636" s="16"/>
      <c r="H636" s="16"/>
      <c r="I636" s="16"/>
      <c r="J636" s="19"/>
    </row>
    <row r="637" customFormat="false" ht="11.4" hidden="false" customHeight="false" outlineLevel="0" collapsed="false">
      <c r="A637" s="19"/>
      <c r="B637" s="9"/>
      <c r="C637" s="20"/>
      <c r="D637" s="20"/>
      <c r="E637" s="20"/>
      <c r="F637" s="20"/>
      <c r="G637" s="16"/>
      <c r="H637" s="16"/>
      <c r="I637" s="16"/>
      <c r="J637" s="19"/>
    </row>
    <row r="638" customFormat="false" ht="11.4" hidden="false" customHeight="false" outlineLevel="0" collapsed="false">
      <c r="A638" s="19"/>
      <c r="B638" s="9"/>
      <c r="C638" s="20"/>
      <c r="D638" s="20"/>
      <c r="E638" s="20"/>
      <c r="F638" s="20"/>
      <c r="G638" s="16"/>
      <c r="H638" s="16"/>
      <c r="I638" s="16"/>
      <c r="J638" s="19"/>
    </row>
    <row r="639" customFormat="false" ht="11.4" hidden="false" customHeight="false" outlineLevel="0" collapsed="false">
      <c r="A639" s="19"/>
      <c r="B639" s="9"/>
      <c r="C639" s="20"/>
      <c r="D639" s="20"/>
      <c r="E639" s="20"/>
      <c r="F639" s="20"/>
      <c r="G639" s="16"/>
      <c r="H639" s="16"/>
      <c r="I639" s="16"/>
      <c r="J639" s="19"/>
    </row>
    <row r="640" customFormat="false" ht="11.4" hidden="false" customHeight="false" outlineLevel="0" collapsed="false">
      <c r="A640" s="19"/>
      <c r="B640" s="9"/>
      <c r="C640" s="20"/>
      <c r="D640" s="20"/>
      <c r="E640" s="20"/>
      <c r="F640" s="20"/>
      <c r="G640" s="16"/>
      <c r="H640" s="16"/>
      <c r="I640" s="16"/>
      <c r="J640" s="19"/>
    </row>
    <row r="641" customFormat="false" ht="11.4" hidden="false" customHeight="false" outlineLevel="0" collapsed="false">
      <c r="A641" s="19"/>
      <c r="B641" s="9"/>
      <c r="C641" s="20"/>
      <c r="D641" s="20"/>
      <c r="E641" s="20"/>
      <c r="F641" s="20"/>
      <c r="G641" s="16"/>
      <c r="H641" s="16"/>
      <c r="I641" s="16"/>
      <c r="J641" s="19"/>
    </row>
    <row r="642" customFormat="false" ht="11.4" hidden="false" customHeight="false" outlineLevel="0" collapsed="false">
      <c r="A642" s="19"/>
      <c r="B642" s="9"/>
      <c r="C642" s="20"/>
      <c r="D642" s="20"/>
      <c r="E642" s="20"/>
      <c r="F642" s="20"/>
      <c r="G642" s="16"/>
      <c r="H642" s="16"/>
      <c r="I642" s="16"/>
      <c r="J642" s="19"/>
    </row>
    <row r="643" customFormat="false" ht="11.4" hidden="false" customHeight="false" outlineLevel="0" collapsed="false">
      <c r="A643" s="19"/>
      <c r="B643" s="9"/>
      <c r="C643" s="20"/>
      <c r="D643" s="20"/>
      <c r="E643" s="20"/>
      <c r="F643" s="20"/>
      <c r="G643" s="16"/>
      <c r="H643" s="16"/>
      <c r="I643" s="16"/>
      <c r="J643" s="19"/>
    </row>
    <row r="644" customFormat="false" ht="11.4" hidden="false" customHeight="false" outlineLevel="0" collapsed="false">
      <c r="A644" s="19"/>
      <c r="B644" s="9"/>
      <c r="C644" s="20"/>
      <c r="D644" s="20"/>
      <c r="E644" s="20"/>
      <c r="F644" s="20"/>
      <c r="G644" s="16"/>
      <c r="H644" s="16"/>
      <c r="I644" s="16"/>
      <c r="J644" s="19"/>
    </row>
    <row r="645" customFormat="false" ht="11.4" hidden="false" customHeight="false" outlineLevel="0" collapsed="false">
      <c r="A645" s="19"/>
      <c r="B645" s="9"/>
      <c r="C645" s="20"/>
      <c r="D645" s="20"/>
      <c r="E645" s="20"/>
      <c r="F645" s="20"/>
      <c r="G645" s="16"/>
      <c r="H645" s="16"/>
      <c r="I645" s="16"/>
      <c r="J645" s="19"/>
    </row>
    <row r="646" customFormat="false" ht="11.4" hidden="false" customHeight="false" outlineLevel="0" collapsed="false">
      <c r="A646" s="19"/>
      <c r="B646" s="9"/>
      <c r="C646" s="20"/>
      <c r="D646" s="20"/>
      <c r="E646" s="20"/>
      <c r="F646" s="20"/>
      <c r="G646" s="16"/>
      <c r="H646" s="16"/>
      <c r="I646" s="16"/>
      <c r="J646" s="19"/>
    </row>
    <row r="647" customFormat="false" ht="11.4" hidden="false" customHeight="false" outlineLevel="0" collapsed="false">
      <c r="A647" s="19"/>
      <c r="B647" s="9"/>
      <c r="C647" s="20"/>
      <c r="D647" s="20"/>
      <c r="E647" s="20"/>
      <c r="F647" s="20"/>
      <c r="G647" s="16"/>
      <c r="H647" s="16"/>
      <c r="I647" s="16"/>
      <c r="J647" s="19"/>
    </row>
    <row r="648" customFormat="false" ht="11.4" hidden="false" customHeight="false" outlineLevel="0" collapsed="false">
      <c r="A648" s="19"/>
      <c r="B648" s="9"/>
      <c r="C648" s="20"/>
      <c r="D648" s="20"/>
      <c r="E648" s="20"/>
      <c r="F648" s="20"/>
      <c r="G648" s="16"/>
      <c r="H648" s="16"/>
      <c r="I648" s="16"/>
      <c r="J648" s="19"/>
    </row>
    <row r="649" customFormat="false" ht="11.4" hidden="false" customHeight="false" outlineLevel="0" collapsed="false">
      <c r="A649" s="19"/>
      <c r="B649" s="9"/>
      <c r="C649" s="20"/>
      <c r="D649" s="20"/>
      <c r="E649" s="20"/>
      <c r="F649" s="20"/>
      <c r="G649" s="16"/>
      <c r="H649" s="16"/>
      <c r="I649" s="16"/>
      <c r="J649" s="19"/>
    </row>
    <row r="650" customFormat="false" ht="11.4" hidden="false" customHeight="false" outlineLevel="0" collapsed="false">
      <c r="A650" s="19"/>
      <c r="B650" s="9"/>
      <c r="C650" s="20"/>
      <c r="D650" s="20"/>
      <c r="E650" s="20"/>
      <c r="F650" s="20"/>
      <c r="G650" s="16"/>
      <c r="H650" s="16"/>
      <c r="I650" s="16"/>
      <c r="J650" s="19"/>
    </row>
    <row r="651" customFormat="false" ht="11.4" hidden="false" customHeight="false" outlineLevel="0" collapsed="false">
      <c r="A651" s="19"/>
      <c r="B651" s="9"/>
      <c r="C651" s="20"/>
      <c r="D651" s="20"/>
      <c r="E651" s="20"/>
      <c r="F651" s="20"/>
      <c r="G651" s="16"/>
      <c r="H651" s="16"/>
      <c r="I651" s="16"/>
      <c r="J651" s="19"/>
    </row>
    <row r="652" customFormat="false" ht="11.4" hidden="false" customHeight="false" outlineLevel="0" collapsed="false">
      <c r="A652" s="19"/>
      <c r="B652" s="9"/>
      <c r="C652" s="20"/>
      <c r="D652" s="20"/>
      <c r="E652" s="20"/>
      <c r="F652" s="20"/>
      <c r="G652" s="16"/>
      <c r="H652" s="16"/>
      <c r="I652" s="16"/>
      <c r="J652" s="19"/>
    </row>
    <row r="653" customFormat="false" ht="11.4" hidden="false" customHeight="false" outlineLevel="0" collapsed="false">
      <c r="A653" s="23"/>
      <c r="B653" s="9"/>
      <c r="C653" s="20"/>
      <c r="D653" s="47"/>
      <c r="E653" s="47"/>
      <c r="F653" s="47"/>
      <c r="G653" s="48"/>
      <c r="H653" s="10"/>
      <c r="I653" s="10"/>
      <c r="J653" s="49"/>
    </row>
    <row r="654" customFormat="false" ht="11.4" hidden="false" customHeight="false" outlineLevel="0" collapsed="false">
      <c r="A654" s="19"/>
      <c r="B654" s="9"/>
      <c r="C654" s="20"/>
      <c r="D654" s="20"/>
      <c r="E654" s="20"/>
      <c r="F654" s="20"/>
      <c r="G654" s="16"/>
      <c r="H654" s="16"/>
      <c r="I654" s="16"/>
      <c r="J654" s="19"/>
    </row>
    <row r="655" customFormat="false" ht="11.4" hidden="false" customHeight="false" outlineLevel="0" collapsed="false">
      <c r="A655" s="19"/>
      <c r="B655" s="9"/>
      <c r="C655" s="20"/>
      <c r="D655" s="20"/>
      <c r="E655" s="20"/>
      <c r="F655" s="20"/>
      <c r="G655" s="16"/>
      <c r="H655" s="16"/>
      <c r="I655" s="16"/>
      <c r="J655" s="19"/>
    </row>
    <row r="656" customFormat="false" ht="11.4" hidden="false" customHeight="false" outlineLevel="0" collapsed="false">
      <c r="A656" s="19"/>
      <c r="B656" s="9"/>
      <c r="C656" s="20"/>
      <c r="D656" s="20"/>
      <c r="E656" s="20"/>
      <c r="F656" s="20"/>
      <c r="G656" s="16"/>
      <c r="H656" s="16"/>
      <c r="I656" s="16"/>
      <c r="J656" s="19"/>
    </row>
    <row r="657" customFormat="false" ht="11.4" hidden="false" customHeight="false" outlineLevel="0" collapsed="false">
      <c r="A657" s="19"/>
      <c r="B657" s="9"/>
      <c r="C657" s="20"/>
      <c r="D657" s="20"/>
      <c r="E657" s="20"/>
      <c r="F657" s="20"/>
      <c r="G657" s="16"/>
      <c r="H657" s="16"/>
      <c r="I657" s="16"/>
      <c r="J657" s="19"/>
    </row>
    <row r="658" customFormat="false" ht="11.4" hidden="false" customHeight="false" outlineLevel="0" collapsed="false">
      <c r="A658" s="19"/>
      <c r="B658" s="9"/>
      <c r="C658" s="20"/>
      <c r="D658" s="20"/>
      <c r="E658" s="20"/>
      <c r="F658" s="20"/>
      <c r="G658" s="16"/>
      <c r="H658" s="16"/>
      <c r="I658" s="16"/>
      <c r="J658" s="19"/>
    </row>
    <row r="659" customFormat="false" ht="11.4" hidden="false" customHeight="false" outlineLevel="0" collapsed="false">
      <c r="A659" s="19"/>
      <c r="B659" s="9"/>
      <c r="C659" s="20"/>
      <c r="D659" s="20"/>
      <c r="E659" s="20"/>
      <c r="F659" s="20"/>
      <c r="G659" s="16"/>
      <c r="H659" s="16"/>
      <c r="I659" s="16"/>
      <c r="J659" s="19"/>
    </row>
    <row r="660" customFormat="false" ht="11.4" hidden="false" customHeight="false" outlineLevel="0" collapsed="false">
      <c r="A660" s="19"/>
      <c r="B660" s="9"/>
      <c r="C660" s="20"/>
      <c r="D660" s="20"/>
      <c r="E660" s="20"/>
      <c r="F660" s="20"/>
      <c r="G660" s="16"/>
      <c r="H660" s="16"/>
      <c r="I660" s="16"/>
      <c r="J660" s="19"/>
    </row>
    <row r="661" customFormat="false" ht="11.4" hidden="false" customHeight="false" outlineLevel="0" collapsed="false">
      <c r="A661" s="19"/>
      <c r="B661" s="9"/>
      <c r="C661" s="20"/>
      <c r="D661" s="20"/>
      <c r="E661" s="20"/>
      <c r="F661" s="20"/>
      <c r="G661" s="16"/>
      <c r="H661" s="16"/>
      <c r="I661" s="16"/>
      <c r="J661" s="19"/>
    </row>
    <row r="662" customFormat="false" ht="11.4" hidden="false" customHeight="false" outlineLevel="0" collapsed="false">
      <c r="A662" s="19"/>
      <c r="B662" s="9"/>
      <c r="C662" s="20"/>
      <c r="D662" s="20"/>
      <c r="E662" s="20"/>
      <c r="F662" s="20"/>
      <c r="G662" s="16"/>
      <c r="H662" s="16"/>
      <c r="I662" s="16"/>
      <c r="J662" s="19"/>
    </row>
    <row r="663" customFormat="false" ht="11.4" hidden="false" customHeight="false" outlineLevel="0" collapsed="false">
      <c r="A663" s="19"/>
      <c r="B663" s="9"/>
      <c r="C663" s="20"/>
      <c r="D663" s="20"/>
      <c r="E663" s="20"/>
      <c r="F663" s="20"/>
      <c r="G663" s="16"/>
      <c r="H663" s="16"/>
      <c r="I663" s="16"/>
      <c r="J663" s="19"/>
    </row>
    <row r="664" customFormat="false" ht="11.4" hidden="false" customHeight="false" outlineLevel="0" collapsed="false">
      <c r="A664" s="19"/>
      <c r="B664" s="9"/>
      <c r="C664" s="20"/>
      <c r="D664" s="20"/>
      <c r="E664" s="20"/>
      <c r="F664" s="20"/>
      <c r="G664" s="16"/>
      <c r="H664" s="16"/>
      <c r="I664" s="16"/>
      <c r="J664" s="19"/>
    </row>
    <row r="665" customFormat="false" ht="11.4" hidden="false" customHeight="false" outlineLevel="0" collapsed="false">
      <c r="A665" s="19"/>
      <c r="B665" s="9"/>
      <c r="C665" s="20"/>
      <c r="D665" s="20"/>
      <c r="E665" s="20"/>
      <c r="F665" s="20"/>
      <c r="G665" s="16"/>
      <c r="H665" s="16"/>
      <c r="I665" s="16"/>
      <c r="J665" s="19"/>
    </row>
    <row r="666" customFormat="false" ht="11.4" hidden="false" customHeight="false" outlineLevel="0" collapsed="false">
      <c r="A666" s="19"/>
      <c r="B666" s="9"/>
      <c r="C666" s="20"/>
      <c r="D666" s="20"/>
      <c r="E666" s="20"/>
      <c r="F666" s="20"/>
      <c r="G666" s="16"/>
      <c r="H666" s="16"/>
      <c r="I666" s="16"/>
      <c r="J666" s="19"/>
    </row>
    <row r="667" customFormat="false" ht="11.4" hidden="false" customHeight="false" outlineLevel="0" collapsed="false">
      <c r="A667" s="19"/>
      <c r="B667" s="9"/>
      <c r="C667" s="20"/>
      <c r="D667" s="20"/>
      <c r="E667" s="20"/>
      <c r="F667" s="20"/>
      <c r="G667" s="16"/>
      <c r="H667" s="16"/>
      <c r="I667" s="16"/>
      <c r="J667" s="19"/>
    </row>
    <row r="668" customFormat="false" ht="11.4" hidden="false" customHeight="false" outlineLevel="0" collapsed="false">
      <c r="A668" s="19"/>
      <c r="B668" s="9"/>
      <c r="C668" s="20"/>
      <c r="D668" s="20"/>
      <c r="E668" s="20"/>
      <c r="F668" s="20"/>
      <c r="G668" s="16"/>
      <c r="H668" s="16"/>
      <c r="I668" s="16"/>
      <c r="J668" s="19"/>
    </row>
    <row r="669" customFormat="false" ht="11.4" hidden="false" customHeight="false" outlineLevel="0" collapsed="false">
      <c r="A669" s="19"/>
      <c r="B669" s="9"/>
      <c r="C669" s="20"/>
      <c r="D669" s="20"/>
      <c r="E669" s="20"/>
      <c r="F669" s="20"/>
      <c r="G669" s="16"/>
      <c r="H669" s="16"/>
      <c r="I669" s="16"/>
      <c r="J669" s="19"/>
    </row>
    <row r="670" customFormat="false" ht="11.4" hidden="false" customHeight="false" outlineLevel="0" collapsed="false">
      <c r="A670" s="19"/>
      <c r="B670" s="9"/>
      <c r="C670" s="20"/>
      <c r="D670" s="20"/>
      <c r="E670" s="20"/>
      <c r="F670" s="20"/>
      <c r="G670" s="16"/>
      <c r="H670" s="16"/>
      <c r="I670" s="16"/>
      <c r="J670" s="19"/>
    </row>
    <row r="671" customFormat="false" ht="11.4" hidden="false" customHeight="false" outlineLevel="0" collapsed="false">
      <c r="A671" s="19"/>
      <c r="B671" s="9"/>
      <c r="C671" s="20"/>
      <c r="D671" s="20"/>
      <c r="E671" s="20"/>
      <c r="F671" s="20"/>
      <c r="G671" s="16"/>
      <c r="H671" s="16"/>
      <c r="I671" s="16"/>
      <c r="J671" s="19"/>
    </row>
    <row r="672" customFormat="false" ht="11.4" hidden="false" customHeight="false" outlineLevel="0" collapsed="false">
      <c r="A672" s="19"/>
      <c r="B672" s="9"/>
      <c r="C672" s="20"/>
      <c r="D672" s="20"/>
      <c r="E672" s="20"/>
      <c r="F672" s="20"/>
      <c r="G672" s="16"/>
      <c r="H672" s="16"/>
      <c r="I672" s="16"/>
      <c r="J672" s="19"/>
    </row>
    <row r="673" customFormat="false" ht="11.4" hidden="false" customHeight="false" outlineLevel="0" collapsed="false">
      <c r="A673" s="19"/>
      <c r="B673" s="9"/>
      <c r="C673" s="20"/>
      <c r="D673" s="20"/>
      <c r="E673" s="20"/>
      <c r="F673" s="20"/>
      <c r="G673" s="16"/>
      <c r="H673" s="16"/>
      <c r="I673" s="16"/>
      <c r="J673" s="19"/>
    </row>
    <row r="674" customFormat="false" ht="11.4" hidden="false" customHeight="false" outlineLevel="0" collapsed="false">
      <c r="A674" s="23"/>
      <c r="B674" s="9"/>
      <c r="C674" s="20"/>
      <c r="D674" s="47"/>
      <c r="E674" s="47"/>
      <c r="F674" s="47"/>
      <c r="G674" s="48"/>
      <c r="H674" s="10"/>
      <c r="I674" s="10"/>
      <c r="J674" s="49"/>
    </row>
    <row r="675" customFormat="false" ht="11.4" hidden="false" customHeight="false" outlineLevel="0" collapsed="false">
      <c r="A675" s="19"/>
      <c r="B675" s="9"/>
      <c r="C675" s="20"/>
      <c r="D675" s="20"/>
      <c r="E675" s="20"/>
      <c r="F675" s="20"/>
      <c r="G675" s="16"/>
      <c r="H675" s="16"/>
      <c r="I675" s="16"/>
      <c r="J675" s="19"/>
    </row>
    <row r="676" customFormat="false" ht="11.4" hidden="false" customHeight="false" outlineLevel="0" collapsed="false">
      <c r="A676" s="19"/>
      <c r="B676" s="9"/>
      <c r="C676" s="20"/>
      <c r="D676" s="20"/>
      <c r="E676" s="20"/>
      <c r="F676" s="20"/>
      <c r="G676" s="16"/>
      <c r="H676" s="16"/>
      <c r="I676" s="16"/>
      <c r="J676" s="19"/>
    </row>
    <row r="677" customFormat="false" ht="11.4" hidden="false" customHeight="false" outlineLevel="0" collapsed="false">
      <c r="A677" s="19"/>
      <c r="B677" s="9"/>
      <c r="C677" s="20"/>
      <c r="D677" s="20"/>
      <c r="E677" s="20"/>
      <c r="F677" s="20"/>
      <c r="G677" s="16"/>
      <c r="H677" s="16"/>
      <c r="I677" s="16"/>
      <c r="J677" s="19"/>
    </row>
    <row r="678" customFormat="false" ht="11.4" hidden="false" customHeight="false" outlineLevel="0" collapsed="false">
      <c r="A678" s="19"/>
      <c r="B678" s="9"/>
      <c r="C678" s="20"/>
      <c r="D678" s="20"/>
      <c r="E678" s="20"/>
      <c r="F678" s="20"/>
      <c r="G678" s="16"/>
      <c r="H678" s="16"/>
      <c r="I678" s="16"/>
      <c r="J678" s="19"/>
    </row>
    <row r="679" customFormat="false" ht="11.4" hidden="false" customHeight="false" outlineLevel="0" collapsed="false">
      <c r="A679" s="19"/>
      <c r="B679" s="9"/>
      <c r="C679" s="20"/>
      <c r="D679" s="20"/>
      <c r="E679" s="20"/>
      <c r="F679" s="20"/>
      <c r="G679" s="16"/>
      <c r="H679" s="16"/>
      <c r="I679" s="16"/>
      <c r="J679" s="19"/>
    </row>
    <row r="680" customFormat="false" ht="11.4" hidden="false" customHeight="false" outlineLevel="0" collapsed="false">
      <c r="A680" s="19"/>
      <c r="B680" s="9"/>
      <c r="C680" s="20"/>
      <c r="D680" s="20"/>
      <c r="E680" s="20"/>
      <c r="F680" s="20"/>
      <c r="G680" s="16"/>
      <c r="H680" s="16"/>
      <c r="I680" s="16"/>
      <c r="J680" s="19"/>
    </row>
    <row r="681" customFormat="false" ht="11.4" hidden="false" customHeight="false" outlineLevel="0" collapsed="false">
      <c r="A681" s="19"/>
      <c r="B681" s="9"/>
      <c r="C681" s="20"/>
      <c r="D681" s="20"/>
      <c r="E681" s="20"/>
      <c r="F681" s="20"/>
      <c r="G681" s="16"/>
      <c r="H681" s="16"/>
      <c r="I681" s="16"/>
      <c r="J681" s="19"/>
    </row>
    <row r="682" customFormat="false" ht="11.4" hidden="false" customHeight="false" outlineLevel="0" collapsed="false">
      <c r="A682" s="19"/>
      <c r="B682" s="9"/>
      <c r="C682" s="20"/>
      <c r="D682" s="20"/>
      <c r="E682" s="20"/>
      <c r="F682" s="20"/>
      <c r="G682" s="16"/>
      <c r="H682" s="16"/>
      <c r="I682" s="16"/>
      <c r="J682" s="19"/>
    </row>
    <row r="683" customFormat="false" ht="11.4" hidden="false" customHeight="false" outlineLevel="0" collapsed="false">
      <c r="A683" s="19"/>
      <c r="B683" s="9"/>
      <c r="C683" s="20"/>
      <c r="D683" s="20"/>
      <c r="E683" s="20"/>
      <c r="F683" s="20"/>
      <c r="G683" s="16"/>
      <c r="H683" s="16"/>
      <c r="I683" s="16"/>
      <c r="J683" s="19"/>
    </row>
    <row r="684" customFormat="false" ht="11.4" hidden="false" customHeight="false" outlineLevel="0" collapsed="false">
      <c r="A684" s="19"/>
      <c r="B684" s="9"/>
      <c r="C684" s="20"/>
      <c r="D684" s="20"/>
      <c r="E684" s="20"/>
      <c r="F684" s="20"/>
      <c r="G684" s="16"/>
      <c r="H684" s="16"/>
      <c r="I684" s="16"/>
      <c r="J684" s="19"/>
    </row>
    <row r="685" customFormat="false" ht="11.4" hidden="false" customHeight="false" outlineLevel="0" collapsed="false">
      <c r="A685" s="19"/>
      <c r="B685" s="9"/>
      <c r="C685" s="20"/>
      <c r="D685" s="20"/>
      <c r="E685" s="20"/>
      <c r="F685" s="20"/>
      <c r="G685" s="16"/>
      <c r="H685" s="16"/>
      <c r="I685" s="16"/>
      <c r="J685" s="19"/>
    </row>
    <row r="686" customFormat="false" ht="11.4" hidden="false" customHeight="false" outlineLevel="0" collapsed="false">
      <c r="A686" s="19"/>
      <c r="B686" s="9"/>
      <c r="C686" s="20"/>
      <c r="D686" s="20"/>
      <c r="E686" s="20"/>
      <c r="F686" s="20"/>
      <c r="G686" s="16"/>
      <c r="H686" s="16"/>
      <c r="I686" s="16"/>
      <c r="J686" s="19"/>
    </row>
    <row r="687" customFormat="false" ht="11.4" hidden="false" customHeight="false" outlineLevel="0" collapsed="false">
      <c r="A687" s="19"/>
      <c r="B687" s="9"/>
      <c r="C687" s="20"/>
      <c r="D687" s="20"/>
      <c r="E687" s="20"/>
      <c r="F687" s="20"/>
      <c r="G687" s="16"/>
      <c r="H687" s="16"/>
      <c r="I687" s="16"/>
      <c r="J687" s="19"/>
    </row>
    <row r="688" customFormat="false" ht="11.4" hidden="false" customHeight="false" outlineLevel="0" collapsed="false">
      <c r="A688" s="19"/>
      <c r="B688" s="9"/>
      <c r="C688" s="20"/>
      <c r="D688" s="20"/>
      <c r="E688" s="20"/>
      <c r="F688" s="20"/>
      <c r="G688" s="16"/>
      <c r="H688" s="16"/>
      <c r="I688" s="16"/>
      <c r="J688" s="19"/>
    </row>
    <row r="689" customFormat="false" ht="11.4" hidden="false" customHeight="false" outlineLevel="0" collapsed="false">
      <c r="A689" s="19"/>
      <c r="B689" s="9"/>
      <c r="C689" s="20"/>
      <c r="D689" s="20"/>
      <c r="E689" s="20"/>
      <c r="F689" s="20"/>
      <c r="G689" s="16"/>
      <c r="H689" s="16"/>
      <c r="I689" s="16"/>
      <c r="J689" s="19"/>
    </row>
    <row r="690" customFormat="false" ht="11.4" hidden="false" customHeight="false" outlineLevel="0" collapsed="false">
      <c r="A690" s="19"/>
      <c r="B690" s="9"/>
      <c r="C690" s="20"/>
      <c r="D690" s="20"/>
      <c r="E690" s="20"/>
      <c r="F690" s="20"/>
      <c r="G690" s="16"/>
      <c r="H690" s="16"/>
      <c r="I690" s="16"/>
      <c r="J690" s="19"/>
    </row>
    <row r="691" customFormat="false" ht="11.4" hidden="false" customHeight="false" outlineLevel="0" collapsed="false">
      <c r="A691" s="19"/>
      <c r="B691" s="9"/>
      <c r="C691" s="20"/>
      <c r="D691" s="20"/>
      <c r="E691" s="20"/>
      <c r="F691" s="20"/>
      <c r="G691" s="16"/>
      <c r="H691" s="16"/>
      <c r="I691" s="16"/>
      <c r="J691" s="19"/>
    </row>
    <row r="692" customFormat="false" ht="11.4" hidden="false" customHeight="false" outlineLevel="0" collapsed="false">
      <c r="A692" s="19"/>
      <c r="B692" s="9"/>
      <c r="C692" s="20"/>
      <c r="D692" s="20"/>
      <c r="E692" s="20"/>
      <c r="F692" s="20"/>
      <c r="G692" s="16"/>
      <c r="H692" s="16"/>
      <c r="I692" s="16"/>
      <c r="J692" s="19"/>
    </row>
    <row r="693" customFormat="false" ht="11.4" hidden="false" customHeight="false" outlineLevel="0" collapsed="false">
      <c r="A693" s="19"/>
      <c r="B693" s="9"/>
      <c r="C693" s="20"/>
      <c r="D693" s="20"/>
      <c r="E693" s="20"/>
      <c r="F693" s="20"/>
      <c r="G693" s="16"/>
      <c r="H693" s="16"/>
      <c r="I693" s="16"/>
      <c r="J693" s="19"/>
    </row>
    <row r="694" customFormat="false" ht="11.4" hidden="false" customHeight="false" outlineLevel="0" collapsed="false">
      <c r="A694" s="19"/>
      <c r="B694" s="9"/>
      <c r="C694" s="20"/>
      <c r="D694" s="20"/>
      <c r="E694" s="20"/>
      <c r="F694" s="20"/>
      <c r="G694" s="16"/>
      <c r="H694" s="16"/>
      <c r="I694" s="16"/>
      <c r="J694" s="19"/>
    </row>
    <row r="695" customFormat="false" ht="11.4" hidden="false" customHeight="false" outlineLevel="0" collapsed="false">
      <c r="A695" s="23"/>
      <c r="B695" s="9"/>
      <c r="C695" s="20"/>
      <c r="D695" s="47"/>
      <c r="E695" s="47"/>
      <c r="F695" s="47"/>
      <c r="G695" s="48"/>
      <c r="H695" s="10"/>
      <c r="I695" s="10"/>
      <c r="J695" s="49"/>
    </row>
    <row r="696" customFormat="false" ht="11.4" hidden="false" customHeight="false" outlineLevel="0" collapsed="false">
      <c r="A696" s="19"/>
      <c r="B696" s="9"/>
      <c r="C696" s="20"/>
      <c r="D696" s="20"/>
      <c r="E696" s="20"/>
      <c r="F696" s="20"/>
      <c r="G696" s="16"/>
      <c r="H696" s="16"/>
      <c r="I696" s="16"/>
      <c r="J696" s="19"/>
    </row>
    <row r="697" customFormat="false" ht="11.4" hidden="false" customHeight="false" outlineLevel="0" collapsed="false">
      <c r="A697" s="19"/>
      <c r="B697" s="9"/>
      <c r="C697" s="20"/>
      <c r="D697" s="20"/>
      <c r="E697" s="20"/>
      <c r="F697" s="20"/>
      <c r="G697" s="16"/>
      <c r="H697" s="16"/>
      <c r="I697" s="16"/>
      <c r="J697" s="19"/>
    </row>
    <row r="698" customFormat="false" ht="11.4" hidden="false" customHeight="false" outlineLevel="0" collapsed="false">
      <c r="A698" s="19"/>
      <c r="B698" s="9"/>
      <c r="C698" s="20"/>
      <c r="D698" s="20"/>
      <c r="E698" s="20"/>
      <c r="F698" s="20"/>
      <c r="G698" s="16"/>
      <c r="H698" s="16"/>
      <c r="I698" s="16"/>
      <c r="J698" s="19"/>
    </row>
    <row r="699" customFormat="false" ht="11.4" hidden="false" customHeight="false" outlineLevel="0" collapsed="false">
      <c r="A699" s="19"/>
      <c r="B699" s="9"/>
      <c r="C699" s="20"/>
      <c r="D699" s="20"/>
      <c r="E699" s="20"/>
      <c r="F699" s="20"/>
      <c r="G699" s="16"/>
      <c r="H699" s="16"/>
      <c r="I699" s="16"/>
      <c r="J699" s="19"/>
    </row>
    <row r="700" customFormat="false" ht="11.4" hidden="false" customHeight="false" outlineLevel="0" collapsed="false">
      <c r="A700" s="19"/>
      <c r="B700" s="9"/>
      <c r="C700" s="20"/>
      <c r="D700" s="20"/>
      <c r="E700" s="20"/>
      <c r="F700" s="20"/>
      <c r="G700" s="16"/>
      <c r="H700" s="16"/>
      <c r="I700" s="16"/>
      <c r="J700" s="19"/>
    </row>
    <row r="701" customFormat="false" ht="11.4" hidden="false" customHeight="false" outlineLevel="0" collapsed="false">
      <c r="A701" s="19"/>
      <c r="B701" s="9"/>
      <c r="C701" s="20"/>
      <c r="D701" s="20"/>
      <c r="E701" s="20"/>
      <c r="F701" s="20"/>
      <c r="G701" s="16"/>
      <c r="H701" s="16"/>
      <c r="I701" s="16"/>
      <c r="J701" s="19"/>
    </row>
    <row r="702" customFormat="false" ht="11.4" hidden="false" customHeight="false" outlineLevel="0" collapsed="false">
      <c r="A702" s="19"/>
      <c r="B702" s="9"/>
      <c r="C702" s="20"/>
      <c r="D702" s="20"/>
      <c r="E702" s="20"/>
      <c r="F702" s="20"/>
      <c r="G702" s="16"/>
      <c r="H702" s="16"/>
      <c r="I702" s="16"/>
      <c r="J702" s="19"/>
    </row>
    <row r="703" customFormat="false" ht="11.4" hidden="false" customHeight="false" outlineLevel="0" collapsed="false">
      <c r="A703" s="19"/>
      <c r="B703" s="9"/>
      <c r="C703" s="20"/>
      <c r="D703" s="20"/>
      <c r="E703" s="20"/>
      <c r="F703" s="20"/>
      <c r="G703" s="16"/>
      <c r="H703" s="16"/>
      <c r="I703" s="16"/>
      <c r="J703" s="19"/>
    </row>
    <row r="704" customFormat="false" ht="11.4" hidden="false" customHeight="false" outlineLevel="0" collapsed="false">
      <c r="A704" s="19"/>
      <c r="B704" s="9"/>
      <c r="C704" s="20"/>
      <c r="D704" s="20"/>
      <c r="E704" s="20"/>
      <c r="F704" s="20"/>
      <c r="G704" s="16"/>
      <c r="H704" s="16"/>
      <c r="I704" s="16"/>
      <c r="J704" s="19"/>
    </row>
    <row r="705" customFormat="false" ht="11.4" hidden="false" customHeight="false" outlineLevel="0" collapsed="false">
      <c r="A705" s="19"/>
      <c r="B705" s="9"/>
      <c r="C705" s="20"/>
      <c r="D705" s="20"/>
      <c r="E705" s="20"/>
      <c r="F705" s="20"/>
      <c r="G705" s="16"/>
      <c r="H705" s="16"/>
      <c r="I705" s="16"/>
      <c r="J705" s="19"/>
    </row>
    <row r="706" customFormat="false" ht="11.4" hidden="false" customHeight="false" outlineLevel="0" collapsed="false">
      <c r="A706" s="19"/>
      <c r="B706" s="9"/>
      <c r="C706" s="20"/>
      <c r="D706" s="20"/>
      <c r="E706" s="20"/>
      <c r="F706" s="20"/>
      <c r="G706" s="16"/>
      <c r="H706" s="16"/>
      <c r="I706" s="16"/>
      <c r="J706" s="19"/>
    </row>
    <row r="707" customFormat="false" ht="11.4" hidden="false" customHeight="false" outlineLevel="0" collapsed="false">
      <c r="A707" s="19"/>
      <c r="B707" s="9"/>
      <c r="C707" s="20"/>
      <c r="D707" s="20"/>
      <c r="E707" s="20"/>
      <c r="F707" s="20"/>
      <c r="G707" s="16"/>
      <c r="H707" s="16"/>
      <c r="I707" s="16"/>
      <c r="J707" s="19"/>
    </row>
    <row r="708" customFormat="false" ht="11.4" hidden="false" customHeight="false" outlineLevel="0" collapsed="false">
      <c r="A708" s="19"/>
      <c r="B708" s="9"/>
      <c r="C708" s="20"/>
      <c r="D708" s="20"/>
      <c r="E708" s="20"/>
      <c r="F708" s="20"/>
      <c r="G708" s="16"/>
      <c r="H708" s="16"/>
      <c r="I708" s="16"/>
      <c r="J708" s="19"/>
    </row>
    <row r="709" customFormat="false" ht="11.4" hidden="false" customHeight="false" outlineLevel="0" collapsed="false">
      <c r="A709" s="19"/>
      <c r="B709" s="9"/>
      <c r="C709" s="20"/>
      <c r="D709" s="20"/>
      <c r="E709" s="20"/>
      <c r="F709" s="20"/>
      <c r="G709" s="16"/>
      <c r="H709" s="16"/>
      <c r="I709" s="16"/>
      <c r="J709" s="19"/>
    </row>
    <row r="710" customFormat="false" ht="11.4" hidden="false" customHeight="false" outlineLevel="0" collapsed="false">
      <c r="A710" s="19"/>
      <c r="B710" s="9"/>
      <c r="C710" s="20"/>
      <c r="D710" s="20"/>
      <c r="E710" s="20"/>
      <c r="F710" s="20"/>
      <c r="G710" s="16"/>
      <c r="H710" s="16"/>
      <c r="I710" s="16"/>
      <c r="J710" s="19"/>
    </row>
    <row r="711" customFormat="false" ht="11.4" hidden="false" customHeight="false" outlineLevel="0" collapsed="false">
      <c r="A711" s="19"/>
      <c r="B711" s="9"/>
      <c r="C711" s="20"/>
      <c r="D711" s="20"/>
      <c r="E711" s="20"/>
      <c r="F711" s="20"/>
      <c r="G711" s="16"/>
      <c r="H711" s="16"/>
      <c r="I711" s="16"/>
      <c r="J711" s="19"/>
    </row>
    <row r="712" customFormat="false" ht="11.4" hidden="false" customHeight="false" outlineLevel="0" collapsed="false">
      <c r="A712" s="19"/>
      <c r="B712" s="9"/>
      <c r="C712" s="20"/>
      <c r="D712" s="20"/>
      <c r="E712" s="20"/>
      <c r="F712" s="20"/>
      <c r="G712" s="16"/>
      <c r="H712" s="16"/>
      <c r="I712" s="16"/>
      <c r="J712" s="19"/>
    </row>
    <row r="713" customFormat="false" ht="11.4" hidden="false" customHeight="false" outlineLevel="0" collapsed="false">
      <c r="A713" s="19"/>
      <c r="B713" s="9"/>
      <c r="C713" s="20"/>
      <c r="D713" s="20"/>
      <c r="E713" s="20"/>
      <c r="F713" s="20"/>
      <c r="G713" s="16"/>
      <c r="H713" s="16"/>
      <c r="I713" s="16"/>
      <c r="J713" s="19"/>
    </row>
    <row r="714" customFormat="false" ht="11.4" hidden="false" customHeight="false" outlineLevel="0" collapsed="false">
      <c r="A714" s="19"/>
      <c r="B714" s="9"/>
      <c r="C714" s="20"/>
      <c r="D714" s="20"/>
      <c r="E714" s="20"/>
      <c r="F714" s="20"/>
      <c r="G714" s="16"/>
      <c r="H714" s="16"/>
      <c r="I714" s="16"/>
      <c r="J714" s="19"/>
    </row>
    <row r="715" customFormat="false" ht="11.4" hidden="false" customHeight="false" outlineLevel="0" collapsed="false">
      <c r="A715" s="19"/>
      <c r="B715" s="9"/>
      <c r="C715" s="20"/>
      <c r="D715" s="20"/>
      <c r="E715" s="20"/>
      <c r="F715" s="20"/>
      <c r="G715" s="16"/>
      <c r="H715" s="16"/>
      <c r="I715" s="16"/>
      <c r="J715" s="19"/>
    </row>
    <row r="716" customFormat="false" ht="11.4" hidden="false" customHeight="false" outlineLevel="0" collapsed="false">
      <c r="A716" s="19"/>
      <c r="B716" s="9"/>
      <c r="C716" s="20"/>
      <c r="D716" s="20"/>
      <c r="E716" s="20"/>
      <c r="F716" s="20"/>
      <c r="G716" s="16"/>
      <c r="H716" s="16"/>
      <c r="I716" s="16"/>
      <c r="J716" s="19"/>
    </row>
    <row r="717" customFormat="false" ht="11.4" hidden="false" customHeight="false" outlineLevel="0" collapsed="false">
      <c r="B717" s="9"/>
      <c r="C717" s="20"/>
    </row>
    <row r="718" customFormat="false" ht="11.4" hidden="false" customHeight="false" outlineLevel="0" collapsed="false">
      <c r="B718" s="9"/>
      <c r="C718" s="20"/>
    </row>
    <row r="719" customFormat="false" ht="11.4" hidden="false" customHeight="false" outlineLevel="0" collapsed="false">
      <c r="B719" s="9"/>
      <c r="C719" s="20"/>
    </row>
    <row r="720" customFormat="false" ht="11.4" hidden="false" customHeight="false" outlineLevel="0" collapsed="false">
      <c r="B720" s="9"/>
      <c r="C720" s="20"/>
    </row>
    <row r="721" customFormat="false" ht="11.4" hidden="false" customHeight="false" outlineLevel="0" collapsed="false">
      <c r="B721" s="9"/>
      <c r="C721" s="20"/>
    </row>
    <row r="722" customFormat="false" ht="11.4" hidden="false" customHeight="false" outlineLevel="0" collapsed="false">
      <c r="B722" s="9"/>
      <c r="C722" s="20"/>
    </row>
    <row r="723" customFormat="false" ht="11.4" hidden="false" customHeight="false" outlineLevel="0" collapsed="false">
      <c r="A723" s="23"/>
      <c r="B723" s="9"/>
      <c r="C723" s="20"/>
      <c r="D723" s="47"/>
      <c r="E723" s="47"/>
      <c r="F723" s="47"/>
      <c r="G723" s="48"/>
      <c r="H723" s="10"/>
      <c r="I723" s="10"/>
      <c r="J723" s="49"/>
    </row>
    <row r="724" customFormat="false" ht="11.4" hidden="false" customHeight="false" outlineLevel="0" collapsed="false">
      <c r="A724" s="23"/>
      <c r="B724" s="9"/>
      <c r="C724" s="20"/>
      <c r="D724" s="47"/>
      <c r="E724" s="47"/>
      <c r="F724" s="47"/>
      <c r="G724" s="48"/>
      <c r="H724" s="10"/>
      <c r="I724" s="10"/>
      <c r="J724" s="49"/>
    </row>
    <row r="725" customFormat="false" ht="11.4" hidden="false" customHeight="false" outlineLevel="0" collapsed="false">
      <c r="B725" s="9"/>
      <c r="C725" s="20"/>
    </row>
    <row r="726" customFormat="false" ht="11.4" hidden="false" customHeight="false" outlineLevel="0" collapsed="false">
      <c r="B726" s="9"/>
      <c r="C726" s="20"/>
    </row>
    <row r="727" customFormat="false" ht="11.4" hidden="false" customHeight="false" outlineLevel="0" collapsed="false">
      <c r="B727" s="9"/>
      <c r="C727" s="20"/>
    </row>
    <row r="728" customFormat="false" ht="11.4" hidden="false" customHeight="false" outlineLevel="0" collapsed="false">
      <c r="B728" s="9"/>
      <c r="C728" s="20"/>
    </row>
    <row r="729" customFormat="false" ht="11.4" hidden="false" customHeight="false" outlineLevel="0" collapsed="false">
      <c r="A729" s="23"/>
      <c r="B729" s="9"/>
      <c r="C729" s="20"/>
      <c r="D729" s="47"/>
      <c r="E729" s="47"/>
      <c r="F729" s="47"/>
      <c r="G729" s="48"/>
      <c r="H729" s="10"/>
      <c r="I729" s="10"/>
      <c r="J729" s="49"/>
    </row>
    <row r="730" customFormat="false" ht="11.4" hidden="false" customHeight="false" outlineLevel="0" collapsed="false">
      <c r="A730" s="23"/>
      <c r="B730" s="9"/>
      <c r="C730" s="20"/>
      <c r="D730" s="47"/>
      <c r="E730" s="47"/>
      <c r="F730" s="47"/>
      <c r="G730" s="48"/>
      <c r="H730" s="10"/>
      <c r="I730" s="10"/>
      <c r="J730" s="49"/>
    </row>
    <row r="731" customFormat="false" ht="11.4" hidden="false" customHeight="false" outlineLevel="0" collapsed="false">
      <c r="B731" s="9"/>
      <c r="C731" s="20"/>
    </row>
    <row r="732" customFormat="false" ht="11.4" hidden="false" customHeight="false" outlineLevel="0" collapsed="false">
      <c r="B732" s="9"/>
      <c r="C732" s="20"/>
    </row>
    <row r="733" customFormat="false" ht="11.4" hidden="false" customHeight="false" outlineLevel="0" collapsed="false">
      <c r="B733" s="9"/>
      <c r="C733" s="20"/>
    </row>
    <row r="734" customFormat="false" ht="11.4" hidden="false" customHeight="false" outlineLevel="0" collapsed="false">
      <c r="B734" s="9"/>
      <c r="C734" s="20"/>
    </row>
    <row r="735" customFormat="false" ht="11.4" hidden="false" customHeight="false" outlineLevel="0" collapsed="false">
      <c r="B735" s="9"/>
      <c r="C735" s="20"/>
    </row>
    <row r="736" customFormat="false" ht="11.4" hidden="false" customHeight="false" outlineLevel="0" collapsed="false">
      <c r="B736" s="9"/>
      <c r="C736" s="20"/>
    </row>
    <row r="737" customFormat="false" ht="11.4" hidden="false" customHeight="false" outlineLevel="0" collapsed="false">
      <c r="B737" s="9"/>
      <c r="C737" s="20"/>
    </row>
    <row r="738" customFormat="false" ht="11.4" hidden="false" customHeight="false" outlineLevel="0" collapsed="false">
      <c r="A738" s="23"/>
      <c r="B738" s="9"/>
      <c r="C738" s="20"/>
      <c r="D738" s="47"/>
      <c r="E738" s="47"/>
      <c r="F738" s="47"/>
      <c r="G738" s="48"/>
      <c r="H738" s="10"/>
      <c r="I738" s="10"/>
      <c r="J738" s="49"/>
    </row>
    <row r="739" customFormat="false" ht="11.4" hidden="false" customHeight="false" outlineLevel="0" collapsed="false">
      <c r="A739" s="23"/>
      <c r="B739" s="9"/>
      <c r="C739" s="20"/>
      <c r="D739" s="47"/>
      <c r="E739" s="47"/>
      <c r="F739" s="47"/>
      <c r="G739" s="48"/>
      <c r="H739" s="10"/>
      <c r="I739" s="10"/>
      <c r="J739" s="49"/>
    </row>
    <row r="740" customFormat="false" ht="11.4" hidden="false" customHeight="false" outlineLevel="0" collapsed="false">
      <c r="B740" s="9"/>
      <c r="C740" s="20"/>
    </row>
    <row r="741" customFormat="false" ht="11.4" hidden="false" customHeight="false" outlineLevel="0" collapsed="false">
      <c r="B741" s="9"/>
      <c r="C741" s="20"/>
    </row>
    <row r="742" customFormat="false" ht="11.4" hidden="false" customHeight="false" outlineLevel="0" collapsed="false">
      <c r="B742" s="9"/>
      <c r="C742" s="20"/>
    </row>
    <row r="743" customFormat="false" ht="11.4" hidden="false" customHeight="false" outlineLevel="0" collapsed="false">
      <c r="B743" s="9"/>
      <c r="C743" s="20"/>
    </row>
    <row r="744" customFormat="false" ht="11.4" hidden="false" customHeight="false" outlineLevel="0" collapsed="false">
      <c r="B744" s="9"/>
      <c r="C744" s="20"/>
    </row>
    <row r="745" customFormat="false" ht="11.4" hidden="false" customHeight="false" outlineLevel="0" collapsed="false">
      <c r="A745" s="23"/>
      <c r="B745" s="9"/>
      <c r="C745" s="20"/>
      <c r="D745" s="47"/>
      <c r="E745" s="47"/>
      <c r="F745" s="47"/>
      <c r="G745" s="48"/>
      <c r="H745" s="10"/>
      <c r="I745" s="10"/>
      <c r="J745" s="49"/>
    </row>
    <row r="746" customFormat="false" ht="11.4" hidden="false" customHeight="false" outlineLevel="0" collapsed="false">
      <c r="B746" s="9"/>
      <c r="C746" s="20"/>
    </row>
    <row r="747" customFormat="false" ht="11.4" hidden="false" customHeight="false" outlineLevel="0" collapsed="false">
      <c r="B747" s="9"/>
      <c r="C747" s="20"/>
    </row>
    <row r="748" customFormat="false" ht="11.4" hidden="false" customHeight="false" outlineLevel="0" collapsed="false">
      <c r="A748" s="23"/>
      <c r="B748" s="9"/>
      <c r="C748" s="20"/>
      <c r="D748" s="47"/>
      <c r="E748" s="47"/>
      <c r="F748" s="47"/>
      <c r="G748" s="48"/>
      <c r="H748" s="10"/>
      <c r="I748" s="10"/>
      <c r="J748" s="49"/>
    </row>
    <row r="749" customFormat="false" ht="11.4" hidden="false" customHeight="false" outlineLevel="0" collapsed="false">
      <c r="A749" s="23"/>
      <c r="B749" s="9"/>
      <c r="C749" s="20"/>
      <c r="D749" s="47"/>
      <c r="E749" s="47"/>
      <c r="F749" s="47"/>
      <c r="G749" s="48"/>
      <c r="H749" s="10"/>
      <c r="I749" s="10"/>
      <c r="J749" s="49"/>
    </row>
    <row r="750" customFormat="false" ht="11.4" hidden="false" customHeight="false" outlineLevel="0" collapsed="false">
      <c r="B750" s="9"/>
      <c r="C750" s="20"/>
    </row>
    <row r="751" customFormat="false" ht="11.4" hidden="false" customHeight="false" outlineLevel="0" collapsed="false">
      <c r="B751" s="9"/>
      <c r="C751" s="20"/>
    </row>
    <row r="752" customFormat="false" ht="11.4" hidden="false" customHeight="false" outlineLevel="0" collapsed="false">
      <c r="B752" s="9"/>
      <c r="C752" s="20"/>
    </row>
    <row r="753" customFormat="false" ht="11.4" hidden="false" customHeight="false" outlineLevel="0" collapsed="false">
      <c r="A753" s="23"/>
      <c r="B753" s="9"/>
      <c r="C753" s="20"/>
      <c r="D753" s="47"/>
      <c r="E753" s="47"/>
      <c r="F753" s="47"/>
      <c r="G753" s="48"/>
      <c r="H753" s="10"/>
      <c r="I753" s="10"/>
      <c r="J753" s="49"/>
    </row>
    <row r="754" customFormat="false" ht="11.4" hidden="false" customHeight="false" outlineLevel="0" collapsed="false">
      <c r="B754" s="9"/>
      <c r="C754" s="20"/>
    </row>
    <row r="755" customFormat="false" ht="11.4" hidden="false" customHeight="false" outlineLevel="0" collapsed="false">
      <c r="B755" s="9"/>
      <c r="C755" s="20"/>
    </row>
    <row r="756" customFormat="false" ht="11.4" hidden="false" customHeight="false" outlineLevel="0" collapsed="false">
      <c r="A756" s="23"/>
      <c r="B756" s="9"/>
      <c r="C756" s="20"/>
      <c r="D756" s="47"/>
      <c r="E756" s="47"/>
      <c r="F756" s="47"/>
      <c r="G756" s="48"/>
      <c r="H756" s="10"/>
      <c r="I756" s="10"/>
      <c r="J756" s="49"/>
    </row>
    <row r="757" customFormat="false" ht="11.4" hidden="false" customHeight="false" outlineLevel="0" collapsed="false">
      <c r="B757" s="9"/>
      <c r="C757" s="20"/>
    </row>
    <row r="758" customFormat="false" ht="11.4" hidden="false" customHeight="false" outlineLevel="0" collapsed="false">
      <c r="B758" s="9"/>
      <c r="C758" s="20"/>
    </row>
    <row r="759" customFormat="false" ht="11.4" hidden="false" customHeight="false" outlineLevel="0" collapsed="false">
      <c r="B759" s="9"/>
      <c r="C759" s="20"/>
    </row>
    <row r="760" customFormat="false" ht="11.4" hidden="false" customHeight="false" outlineLevel="0" collapsed="false">
      <c r="A760" s="23"/>
      <c r="B760" s="9"/>
      <c r="C760" s="20"/>
      <c r="D760" s="47"/>
      <c r="E760" s="47"/>
      <c r="F760" s="47"/>
      <c r="G760" s="48"/>
      <c r="H760" s="10"/>
      <c r="I760" s="10"/>
      <c r="J760" s="49"/>
    </row>
    <row r="761" customFormat="false" ht="11.4" hidden="false" customHeight="false" outlineLevel="0" collapsed="false">
      <c r="A761" s="23"/>
      <c r="B761" s="9"/>
      <c r="C761" s="20"/>
      <c r="D761" s="47"/>
      <c r="E761" s="47"/>
      <c r="F761" s="47"/>
      <c r="G761" s="48"/>
      <c r="H761" s="10"/>
      <c r="I761" s="10"/>
      <c r="J761" s="49"/>
    </row>
    <row r="762" customFormat="false" ht="11.4" hidden="false" customHeight="false" outlineLevel="0" collapsed="false">
      <c r="B762" s="9"/>
      <c r="C762" s="20"/>
    </row>
    <row r="763" customFormat="false" ht="11.4" hidden="false" customHeight="false" outlineLevel="0" collapsed="false">
      <c r="B763" s="9"/>
      <c r="C763" s="20"/>
    </row>
    <row r="764" customFormat="false" ht="11.4" hidden="false" customHeight="false" outlineLevel="0" collapsed="false">
      <c r="B764" s="9"/>
      <c r="C764" s="20"/>
    </row>
    <row r="765" customFormat="false" ht="11.4" hidden="false" customHeight="false" outlineLevel="0" collapsed="false">
      <c r="B765" s="9"/>
      <c r="C765" s="20"/>
    </row>
    <row r="766" customFormat="false" ht="11.4" hidden="false" customHeight="false" outlineLevel="0" collapsed="false">
      <c r="B766" s="9"/>
      <c r="C766" s="20"/>
    </row>
    <row r="767" customFormat="false" ht="11.4" hidden="false" customHeight="false" outlineLevel="0" collapsed="false">
      <c r="B767" s="9"/>
      <c r="C767" s="20"/>
    </row>
    <row r="768" customFormat="false" ht="11.4" hidden="false" customHeight="false" outlineLevel="0" collapsed="false">
      <c r="B768" s="9"/>
      <c r="C768" s="20"/>
    </row>
    <row r="769" customFormat="false" ht="11.4" hidden="false" customHeight="false" outlineLevel="0" collapsed="false">
      <c r="B769" s="9"/>
      <c r="C769" s="20"/>
    </row>
    <row r="770" customFormat="false" ht="11.4" hidden="false" customHeight="false" outlineLevel="0" collapsed="false">
      <c r="B770" s="9"/>
      <c r="C770" s="20"/>
    </row>
    <row r="771" customFormat="false" ht="11.4" hidden="false" customHeight="false" outlineLevel="0" collapsed="false">
      <c r="B771" s="9"/>
      <c r="C771" s="20"/>
    </row>
    <row r="772" customFormat="false" ht="11.4" hidden="false" customHeight="false" outlineLevel="0" collapsed="false">
      <c r="B772" s="9"/>
      <c r="C772" s="20"/>
    </row>
    <row r="773" customFormat="false" ht="11.4" hidden="false" customHeight="false" outlineLevel="0" collapsed="false">
      <c r="A773" s="23"/>
      <c r="B773" s="9"/>
      <c r="C773" s="20"/>
      <c r="D773" s="47"/>
      <c r="E773" s="47"/>
      <c r="F773" s="47"/>
      <c r="G773" s="48"/>
      <c r="H773" s="10"/>
      <c r="I773" s="10"/>
      <c r="J773" s="49"/>
    </row>
    <row r="774" customFormat="false" ht="11.4" hidden="false" customHeight="false" outlineLevel="0" collapsed="false">
      <c r="A774" s="23"/>
      <c r="B774" s="9"/>
      <c r="C774" s="20"/>
      <c r="D774" s="47"/>
      <c r="E774" s="47"/>
      <c r="F774" s="47"/>
      <c r="G774" s="48"/>
      <c r="H774" s="10"/>
      <c r="I774" s="10"/>
      <c r="J774" s="49"/>
    </row>
    <row r="775" customFormat="false" ht="11.4" hidden="false" customHeight="false" outlineLevel="0" collapsed="false">
      <c r="B775" s="9"/>
      <c r="C775" s="20"/>
    </row>
    <row r="776" customFormat="false" ht="11.4" hidden="false" customHeight="false" outlineLevel="0" collapsed="false">
      <c r="B776" s="9"/>
      <c r="C776" s="20"/>
    </row>
    <row r="777" customFormat="false" ht="11.4" hidden="false" customHeight="false" outlineLevel="0" collapsed="false">
      <c r="A777" s="23"/>
      <c r="B777" s="9"/>
      <c r="C777" s="20"/>
      <c r="D777" s="47"/>
      <c r="E777" s="47"/>
      <c r="F777" s="47"/>
      <c r="G777" s="48"/>
      <c r="H777" s="10"/>
      <c r="I777" s="10"/>
      <c r="J777" s="49"/>
    </row>
    <row r="778" customFormat="false" ht="11.4" hidden="false" customHeight="false" outlineLevel="0" collapsed="false">
      <c r="A778" s="23"/>
      <c r="B778" s="9"/>
      <c r="C778" s="20"/>
      <c r="D778" s="47"/>
      <c r="E778" s="47"/>
      <c r="F778" s="47"/>
      <c r="G778" s="48"/>
      <c r="H778" s="10"/>
      <c r="I778" s="10"/>
      <c r="J778" s="49"/>
    </row>
    <row r="779" customFormat="false" ht="11.4" hidden="false" customHeight="false" outlineLevel="0" collapsed="false">
      <c r="B779" s="9"/>
      <c r="C779" s="20"/>
    </row>
    <row r="780" customFormat="false" ht="11.4" hidden="false" customHeight="false" outlineLevel="0" collapsed="false">
      <c r="B780" s="9"/>
      <c r="C780" s="20"/>
    </row>
    <row r="781" customFormat="false" ht="11.4" hidden="false" customHeight="false" outlineLevel="0" collapsed="false">
      <c r="B781" s="9"/>
      <c r="C781" s="20"/>
    </row>
    <row r="782" customFormat="false" ht="11.4" hidden="false" customHeight="false" outlineLevel="0" collapsed="false">
      <c r="B782" s="9"/>
      <c r="C782" s="20"/>
    </row>
    <row r="783" customFormat="false" ht="11.4" hidden="false" customHeight="false" outlineLevel="0" collapsed="false">
      <c r="B783" s="9"/>
      <c r="C783" s="20"/>
    </row>
    <row r="784" customFormat="false" ht="11.4" hidden="false" customHeight="false" outlineLevel="0" collapsed="false">
      <c r="A784" s="23"/>
      <c r="B784" s="9"/>
      <c r="C784" s="20"/>
      <c r="D784" s="47"/>
      <c r="E784" s="47"/>
      <c r="F784" s="47"/>
      <c r="G784" s="48"/>
      <c r="H784" s="10"/>
      <c r="I784" s="10"/>
      <c r="J784" s="49"/>
    </row>
    <row r="785" customFormat="false" ht="11.4" hidden="false" customHeight="false" outlineLevel="0" collapsed="false">
      <c r="A785" s="23"/>
      <c r="B785" s="9"/>
      <c r="C785" s="20"/>
      <c r="D785" s="47"/>
      <c r="E785" s="47"/>
      <c r="F785" s="47"/>
      <c r="G785" s="48"/>
      <c r="H785" s="10"/>
      <c r="I785" s="10"/>
      <c r="J785" s="49"/>
    </row>
    <row r="786" customFormat="false" ht="11.4" hidden="false" customHeight="false" outlineLevel="0" collapsed="false">
      <c r="B786" s="9"/>
      <c r="C786" s="20"/>
    </row>
    <row r="787" customFormat="false" ht="11.4" hidden="false" customHeight="false" outlineLevel="0" collapsed="false">
      <c r="B787" s="9"/>
      <c r="C787" s="20"/>
    </row>
    <row r="788" customFormat="false" ht="11.4" hidden="false" customHeight="false" outlineLevel="0" collapsed="false">
      <c r="B788" s="9"/>
      <c r="C788" s="20"/>
    </row>
    <row r="789" customFormat="false" ht="11.4" hidden="false" customHeight="false" outlineLevel="0" collapsed="false">
      <c r="B789" s="9"/>
      <c r="C789" s="20"/>
    </row>
    <row r="790" customFormat="false" ht="11.4" hidden="false" customHeight="false" outlineLevel="0" collapsed="false">
      <c r="B790" s="9"/>
      <c r="C790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1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G203" activeCellId="0" sqref="G203"/>
    </sheetView>
  </sheetViews>
  <sheetFormatPr defaultColWidth="9.15234375" defaultRowHeight="11.4" zeroHeight="false" outlineLevelRow="0" outlineLevelCol="0"/>
  <cols>
    <col collapsed="false" customWidth="true" hidden="false" outlineLevel="0" max="2" min="1" style="1" width="4.12"/>
    <col collapsed="false" customWidth="true" hidden="false" outlineLevel="0" max="6" min="3" style="2" width="4.12"/>
    <col collapsed="false" customWidth="true" hidden="false" outlineLevel="0" max="7" min="7" style="3" width="19.62"/>
    <col collapsed="false" customWidth="true" hidden="false" outlineLevel="0" max="8" min="8" style="4" width="19.62"/>
    <col collapsed="false" customWidth="true" hidden="false" outlineLevel="0" max="9" min="9" style="4" width="25.62"/>
    <col collapsed="false" customWidth="true" hidden="false" outlineLevel="0" max="10" min="10" style="0" width="4.12"/>
    <col collapsed="false" customWidth="true" hidden="false" outlineLevel="0" max="11" min="11" style="3" width="3.87"/>
    <col collapsed="false" customWidth="true" hidden="false" outlineLevel="0" max="12" min="12" style="5" width="19.62"/>
    <col collapsed="false" customWidth="true" hidden="false" outlineLevel="0" max="13" min="13" style="4" width="25.62"/>
    <col collapsed="false" customWidth="true" hidden="false" outlineLevel="0" max="14" min="14" style="0" width="4.12"/>
    <col collapsed="false" customWidth="true" hidden="false" outlineLevel="0" max="15" min="15" style="1" width="13.87"/>
    <col collapsed="false" customWidth="true" hidden="false" outlineLevel="0" max="16" min="16" style="4" width="10.62"/>
    <col collapsed="false" customWidth="true" hidden="false" outlineLevel="0" max="17" min="17" style="4" width="25.62"/>
    <col collapsed="false" customWidth="true" hidden="false" outlineLevel="0" max="20" min="18" style="0" width="4.12"/>
  </cols>
  <sheetData>
    <row r="1" customFormat="false" ht="11.4" hidden="false" customHeight="false" outlineLevel="0" collapsed="false">
      <c r="A1" s="6" t="s">
        <v>0</v>
      </c>
      <c r="B1" s="7"/>
      <c r="C1" s="8"/>
      <c r="D1" s="8"/>
      <c r="E1" s="8"/>
      <c r="F1" s="8"/>
      <c r="G1" s="9"/>
      <c r="H1" s="10"/>
      <c r="I1" s="10"/>
      <c r="J1" s="11"/>
      <c r="K1" s="12"/>
      <c r="L1" s="13"/>
      <c r="M1" s="14"/>
      <c r="N1" s="15"/>
    </row>
    <row r="2" customFormat="false" ht="12" hidden="false" customHeight="false" outlineLevel="0" collapsed="false">
      <c r="A2" s="6" t="s">
        <v>1</v>
      </c>
      <c r="B2" s="7"/>
      <c r="C2" s="8"/>
      <c r="D2" s="8"/>
      <c r="E2" s="8"/>
      <c r="F2" s="8"/>
      <c r="G2" s="9"/>
      <c r="H2" s="10"/>
      <c r="I2" s="10"/>
      <c r="J2" s="11"/>
      <c r="K2" s="9"/>
      <c r="L2" s="16"/>
      <c r="M2" s="10"/>
      <c r="N2" s="11"/>
    </row>
    <row r="3" customFormat="false" ht="12" hidden="false" customHeight="false" outlineLevel="0" collapsed="false">
      <c r="A3" s="17" t="s">
        <v>2</v>
      </c>
      <c r="B3" s="17" t="s">
        <v>3</v>
      </c>
      <c r="C3" s="17" t="s">
        <v>4</v>
      </c>
      <c r="D3" s="17" t="s">
        <v>5</v>
      </c>
      <c r="E3" s="17" t="s">
        <v>6</v>
      </c>
      <c r="F3" s="17" t="s">
        <v>7</v>
      </c>
      <c r="G3" s="18" t="s">
        <v>8</v>
      </c>
      <c r="H3" s="18" t="s">
        <v>9</v>
      </c>
      <c r="I3" s="18" t="s">
        <v>10</v>
      </c>
      <c r="J3" s="17" t="s">
        <v>11</v>
      </c>
    </row>
    <row r="4" customFormat="false" ht="11.4" hidden="false" customHeight="false" outlineLevel="0" collapsed="false">
      <c r="A4" s="19" t="n">
        <v>1</v>
      </c>
      <c r="B4" s="20"/>
      <c r="C4" s="20" t="str">
        <f aca="false">IF(A4="",IF(RIGHT(TRIM(G4),1)="a","F","M"),"")</f>
        <v/>
      </c>
      <c r="D4" s="8"/>
      <c r="E4" s="8"/>
      <c r="F4" s="8"/>
      <c r="G4" s="10" t="s">
        <v>12</v>
      </c>
      <c r="H4" s="21"/>
      <c r="I4" s="20"/>
      <c r="J4" s="8"/>
      <c r="K4" s="20"/>
      <c r="L4" s="21"/>
      <c r="M4" s="20"/>
      <c r="N4" s="8"/>
    </row>
    <row r="5" customFormat="false" ht="11.4" hidden="false" customHeight="false" outlineLevel="0" collapsed="false">
      <c r="A5" s="19"/>
      <c r="B5" s="1" t="n">
        <v>1</v>
      </c>
      <c r="C5" s="20" t="str">
        <f aca="false">IF(A5="",IF(RIGHT(TRIM(G5),1)="a","F","M"),"")</f>
        <v>M</v>
      </c>
      <c r="D5" s="20" t="s">
        <v>13</v>
      </c>
      <c r="E5" s="20" t="s">
        <v>14</v>
      </c>
      <c r="F5" s="20"/>
      <c r="G5" s="16" t="s">
        <v>294</v>
      </c>
      <c r="H5" s="16" t="s">
        <v>16</v>
      </c>
      <c r="I5" s="16"/>
      <c r="J5" s="19" t="n">
        <v>30</v>
      </c>
      <c r="K5" s="16"/>
      <c r="L5" s="16"/>
      <c r="M5" s="16"/>
      <c r="N5" s="19"/>
      <c r="O5" s="22"/>
      <c r="P5" s="14"/>
      <c r="Q5" s="14"/>
      <c r="R5" s="15"/>
      <c r="S5" s="15"/>
    </row>
    <row r="6" customFormat="false" ht="11.4" hidden="false" customHeight="false" outlineLevel="0" collapsed="false">
      <c r="A6" s="19"/>
      <c r="B6" s="9" t="n">
        <f aca="false">IF(A6&lt;&gt;"","",IF(B5&lt;&gt;"",B5+1,B4+1))</f>
        <v>2</v>
      </c>
      <c r="C6" s="20" t="str">
        <f aca="false">IF(A6="",IF(RIGHT(TRIM(G6),1)="a","F","M"),"")</f>
        <v>F</v>
      </c>
      <c r="D6" s="20"/>
      <c r="E6" s="20" t="s">
        <v>14</v>
      </c>
      <c r="F6" s="20"/>
      <c r="G6" s="16" t="s">
        <v>295</v>
      </c>
      <c r="H6" s="16"/>
      <c r="I6" s="11" t="s">
        <v>296</v>
      </c>
      <c r="J6" s="19" t="n">
        <v>18</v>
      </c>
      <c r="K6" s="16"/>
      <c r="L6" s="16"/>
      <c r="M6" s="11"/>
      <c r="N6" s="19"/>
      <c r="O6" s="23"/>
      <c r="P6" s="10"/>
      <c r="Q6" s="10"/>
      <c r="R6" s="11"/>
      <c r="S6" s="15"/>
    </row>
    <row r="7" customFormat="false" ht="11.4" hidden="false" customHeight="false" outlineLevel="0" collapsed="false">
      <c r="A7" s="19"/>
      <c r="B7" s="9" t="n">
        <f aca="false">IF(A7&lt;&gt;"","",IF(B6&lt;&gt;"",B6+1,B5+1))</f>
        <v>3</v>
      </c>
      <c r="C7" s="20" t="str">
        <f aca="false">IF(A7="",IF(RIGHT(TRIM(G7),1)="a","F","M"),"")</f>
        <v>F</v>
      </c>
      <c r="D7" s="20"/>
      <c r="E7" s="20"/>
      <c r="F7" s="20"/>
      <c r="G7" s="16" t="s">
        <v>19</v>
      </c>
      <c r="H7" s="16"/>
      <c r="I7" s="16" t="s">
        <v>297</v>
      </c>
      <c r="J7" s="19" t="n">
        <v>10</v>
      </c>
      <c r="K7" s="16"/>
      <c r="L7" s="16"/>
      <c r="M7" s="16"/>
      <c r="N7" s="19"/>
      <c r="O7" s="7"/>
      <c r="P7" s="10"/>
      <c r="Q7" s="10"/>
      <c r="R7" s="8"/>
      <c r="S7" s="15"/>
    </row>
    <row r="8" customFormat="false" ht="11.4" hidden="false" customHeight="false" outlineLevel="0" collapsed="false">
      <c r="A8" s="19"/>
      <c r="B8" s="9" t="n">
        <f aca="false">IF(A8&lt;&gt;"","",IF(B7&lt;&gt;"",B7+1,B6+1))</f>
        <v>4</v>
      </c>
      <c r="C8" s="20" t="str">
        <f aca="false">IF(A8="",IF(RIGHT(TRIM(G8),1)="a","F","M"),"")</f>
        <v>F</v>
      </c>
      <c r="D8" s="20" t="s">
        <v>13</v>
      </c>
      <c r="E8" s="20" t="s">
        <v>14</v>
      </c>
      <c r="F8" s="20"/>
      <c r="G8" s="16" t="s">
        <v>298</v>
      </c>
      <c r="H8" s="16"/>
      <c r="I8" s="16" t="s">
        <v>22</v>
      </c>
      <c r="J8" s="19" t="n">
        <v>40</v>
      </c>
      <c r="K8" s="16"/>
      <c r="L8" s="16"/>
      <c r="M8" s="16"/>
      <c r="N8" s="19"/>
      <c r="O8" s="7"/>
      <c r="P8" s="10"/>
      <c r="Q8" s="10"/>
      <c r="R8" s="11"/>
      <c r="S8" s="15"/>
    </row>
    <row r="9" customFormat="false" ht="11.4" hidden="false" customHeight="false" outlineLevel="0" collapsed="false">
      <c r="A9" s="19"/>
      <c r="B9" s="9" t="n">
        <f aca="false">IF(A9&lt;&gt;"","",IF(B8&lt;&gt;"",B8+1,B7+1))</f>
        <v>5</v>
      </c>
      <c r="C9" s="20" t="str">
        <f aca="false">IF(A9="",IF(RIGHT(TRIM(G9),1)="a","F","M"),"")</f>
        <v>M</v>
      </c>
      <c r="D9" s="20" t="s">
        <v>13</v>
      </c>
      <c r="E9" s="20" t="s">
        <v>14</v>
      </c>
      <c r="F9" s="20"/>
      <c r="G9" s="16" t="s">
        <v>23</v>
      </c>
      <c r="H9" s="16"/>
      <c r="I9" s="16" t="s">
        <v>299</v>
      </c>
      <c r="J9" s="19" t="n">
        <v>35</v>
      </c>
      <c r="K9" s="16"/>
      <c r="L9" s="16"/>
      <c r="M9" s="16"/>
      <c r="N9" s="19"/>
      <c r="O9" s="7"/>
      <c r="P9" s="10"/>
      <c r="Q9" s="10"/>
      <c r="R9" s="11"/>
      <c r="S9" s="15"/>
    </row>
    <row r="10" customFormat="false" ht="12" hidden="false" customHeight="false" outlineLevel="0" collapsed="false">
      <c r="A10" s="24"/>
      <c r="B10" s="25" t="n">
        <f aca="false">IF(A10&lt;&gt;"","",IF(B9&lt;&gt;"",B9+1,B8+1))</f>
        <v>6</v>
      </c>
      <c r="C10" s="26" t="str">
        <f aca="false">IF(A10="",IF(RIGHT(TRIM(G10),1)="a","F","M"),"")</f>
        <v>F</v>
      </c>
      <c r="D10" s="26"/>
      <c r="E10" s="26"/>
      <c r="F10" s="26"/>
      <c r="G10" s="27" t="s">
        <v>300</v>
      </c>
      <c r="H10" s="27"/>
      <c r="I10" s="27" t="s">
        <v>26</v>
      </c>
      <c r="J10" s="24" t="n">
        <v>12</v>
      </c>
      <c r="K10" s="16"/>
      <c r="L10" s="16"/>
      <c r="M10" s="16"/>
      <c r="N10" s="19"/>
      <c r="O10" s="7"/>
      <c r="P10" s="10"/>
      <c r="Q10" s="10"/>
      <c r="R10" s="11"/>
      <c r="S10" s="15"/>
    </row>
    <row r="11" customFormat="false" ht="11.4" hidden="false" customHeight="false" outlineLevel="0" collapsed="false">
      <c r="A11" s="19" t="n">
        <v>2</v>
      </c>
      <c r="B11" s="9"/>
      <c r="C11" s="20"/>
      <c r="D11" s="20"/>
      <c r="E11" s="20"/>
      <c r="F11" s="20"/>
      <c r="G11" s="16"/>
      <c r="H11" s="16"/>
      <c r="I11" s="16"/>
      <c r="J11" s="19"/>
      <c r="K11" s="16"/>
      <c r="L11" s="16"/>
      <c r="M11" s="16"/>
      <c r="N11" s="19"/>
      <c r="O11" s="7"/>
      <c r="P11" s="10"/>
      <c r="Q11" s="10"/>
      <c r="R11" s="11"/>
      <c r="S11" s="15"/>
    </row>
    <row r="12" customFormat="false" ht="11.4" hidden="false" customHeight="false" outlineLevel="0" collapsed="false">
      <c r="A12" s="19"/>
      <c r="B12" s="9" t="n">
        <f aca="false">IF(A12&lt;&gt;"","",IF(B10&lt;&gt;"",B10+1,B9+1))</f>
        <v>7</v>
      </c>
      <c r="C12" s="20" t="str">
        <f aca="false">IF(A12="",IF(RIGHT(TRIM(G12),1)="a","F","M"),"")</f>
        <v>F</v>
      </c>
      <c r="D12" s="20" t="s">
        <v>13</v>
      </c>
      <c r="E12" s="20" t="s">
        <v>14</v>
      </c>
      <c r="F12" s="20"/>
      <c r="G12" s="16" t="s">
        <v>301</v>
      </c>
      <c r="H12" s="16" t="s">
        <v>302</v>
      </c>
      <c r="I12" s="16" t="s">
        <v>29</v>
      </c>
      <c r="J12" s="19" t="n">
        <v>60</v>
      </c>
      <c r="K12" s="16"/>
      <c r="L12" s="16"/>
      <c r="M12" s="16"/>
      <c r="N12" s="19"/>
      <c r="O12" s="7"/>
      <c r="P12" s="10"/>
      <c r="Q12" s="10"/>
      <c r="R12" s="11"/>
      <c r="S12" s="15"/>
    </row>
    <row r="13" customFormat="false" ht="12" hidden="false" customHeight="false" outlineLevel="0" collapsed="false">
      <c r="A13" s="24"/>
      <c r="B13" s="25" t="n">
        <f aca="false">IF(A13&lt;&gt;"","",IF(B12&lt;&gt;"",B12+1,B10+1))</f>
        <v>8</v>
      </c>
      <c r="C13" s="26" t="str">
        <f aca="false">IF(A13="",IF(RIGHT(TRIM(G13),1)="a","F","M"),"")</f>
        <v>M</v>
      </c>
      <c r="D13" s="26"/>
      <c r="E13" s="26" t="s">
        <v>14</v>
      </c>
      <c r="F13" s="26"/>
      <c r="G13" s="27" t="s">
        <v>303</v>
      </c>
      <c r="H13" s="27"/>
      <c r="I13" s="27" t="s">
        <v>304</v>
      </c>
      <c r="J13" s="24" t="n">
        <v>25</v>
      </c>
      <c r="K13" s="16"/>
      <c r="L13" s="16"/>
      <c r="M13" s="16"/>
      <c r="N13" s="19"/>
      <c r="O13" s="7"/>
      <c r="P13" s="10"/>
      <c r="Q13" s="10"/>
      <c r="R13" s="11"/>
      <c r="S13" s="15"/>
    </row>
    <row r="14" customFormat="false" ht="11.4" hidden="false" customHeight="false" outlineLevel="0" collapsed="false">
      <c r="A14" s="19" t="n">
        <v>3</v>
      </c>
      <c r="B14" s="9" t="str">
        <f aca="false">IF(A14&lt;&gt;"","",IF(B13&lt;&gt;"",B13+1,B12+1))</f>
        <v/>
      </c>
      <c r="C14" s="20" t="str">
        <f aca="false">IF(A14="",IF(RIGHT(TRIM(G14),1)="a","F","M"),"")</f>
        <v/>
      </c>
      <c r="D14" s="20"/>
      <c r="E14" s="20"/>
      <c r="F14" s="20"/>
      <c r="G14" s="16" t="s">
        <v>12</v>
      </c>
      <c r="H14" s="16"/>
      <c r="I14" s="11"/>
      <c r="J14" s="19"/>
      <c r="K14" s="16"/>
      <c r="L14" s="16"/>
      <c r="M14" s="11"/>
      <c r="N14" s="19"/>
      <c r="O14" s="10"/>
      <c r="Q14" s="10"/>
      <c r="R14" s="11"/>
      <c r="S14" s="15"/>
    </row>
    <row r="15" customFormat="false" ht="11.4" hidden="false" customHeight="false" outlineLevel="0" collapsed="false">
      <c r="A15" s="19"/>
      <c r="B15" s="9" t="n">
        <f aca="false">IF(A15&lt;&gt;"","",IF(B14&lt;&gt;"",B14+1,B13+1))</f>
        <v>9</v>
      </c>
      <c r="C15" s="20" t="str">
        <f aca="false">IF(A15="",IF(RIGHT(TRIM(G15),1)="a","F","M"),"")</f>
        <v>M</v>
      </c>
      <c r="D15" s="20"/>
      <c r="E15" s="20" t="s">
        <v>14</v>
      </c>
      <c r="F15" s="20"/>
      <c r="G15" s="16" t="s">
        <v>305</v>
      </c>
      <c r="H15" s="16" t="s">
        <v>306</v>
      </c>
      <c r="I15" s="16" t="s">
        <v>34</v>
      </c>
      <c r="J15" s="19" t="n">
        <v>25</v>
      </c>
      <c r="K15" s="16"/>
      <c r="L15" s="16"/>
      <c r="M15" s="16"/>
      <c r="N15" s="19"/>
      <c r="O15" s="7"/>
      <c r="P15" s="10"/>
      <c r="Q15" s="10"/>
      <c r="R15" s="11"/>
      <c r="S15" s="15"/>
    </row>
    <row r="16" customFormat="false" ht="11.4" hidden="false" customHeight="false" outlineLevel="0" collapsed="false">
      <c r="A16" s="19"/>
      <c r="B16" s="9" t="n">
        <f aca="false">IF(A16&lt;&gt;"","",IF(B15&lt;&gt;"",B15+1,B14+1))</f>
        <v>10</v>
      </c>
      <c r="C16" s="20" t="str">
        <f aca="false">IF(A16="",IF(RIGHT(TRIM(G16),1)="a","F","M"),"")</f>
        <v>F</v>
      </c>
      <c r="D16" s="20" t="s">
        <v>13</v>
      </c>
      <c r="E16" s="20" t="s">
        <v>14</v>
      </c>
      <c r="F16" s="20"/>
      <c r="G16" s="16" t="s">
        <v>307</v>
      </c>
      <c r="H16" s="16"/>
      <c r="I16" s="16" t="s">
        <v>308</v>
      </c>
      <c r="J16" s="19" t="n">
        <v>50</v>
      </c>
      <c r="K16" s="16"/>
      <c r="L16" s="16"/>
      <c r="M16" s="16"/>
      <c r="N16" s="19"/>
      <c r="O16" s="7"/>
      <c r="P16" s="10"/>
      <c r="Q16" s="10"/>
      <c r="R16" s="11"/>
      <c r="S16" s="15"/>
    </row>
    <row r="17" customFormat="false" ht="11.4" hidden="false" customHeight="false" outlineLevel="0" collapsed="false">
      <c r="A17" s="19"/>
      <c r="B17" s="9" t="n">
        <f aca="false">IF(A17&lt;&gt;"","",IF(B16&lt;&gt;"",B16+1,B15+1))</f>
        <v>11</v>
      </c>
      <c r="C17" s="20" t="str">
        <f aca="false">IF(A17="",IF(RIGHT(TRIM(G17),1)="a","F","M"),"")</f>
        <v>F</v>
      </c>
      <c r="D17" s="20" t="s">
        <v>13</v>
      </c>
      <c r="E17" s="20" t="s">
        <v>14</v>
      </c>
      <c r="F17" s="20"/>
      <c r="G17" s="16" t="s">
        <v>309</v>
      </c>
      <c r="H17" s="16"/>
      <c r="I17" s="16" t="s">
        <v>296</v>
      </c>
      <c r="J17" s="19" t="n">
        <v>30</v>
      </c>
      <c r="K17" s="16"/>
      <c r="L17" s="16"/>
      <c r="M17" s="16"/>
      <c r="N17" s="19"/>
      <c r="O17" s="7"/>
      <c r="P17" s="10"/>
      <c r="Q17" s="10"/>
      <c r="R17" s="11"/>
      <c r="S17" s="15"/>
    </row>
    <row r="18" customFormat="false" ht="11.4" hidden="false" customHeight="false" outlineLevel="0" collapsed="false">
      <c r="A18" s="19"/>
      <c r="B18" s="9" t="n">
        <f aca="false">IF(A18&lt;&gt;"","",IF(B17&lt;&gt;"",B17+1,B16+1))</f>
        <v>12</v>
      </c>
      <c r="C18" s="20" t="str">
        <f aca="false">IF(A18="",IF(RIGHT(TRIM(G18),1)="a","F","M"),"")</f>
        <v>F</v>
      </c>
      <c r="D18" s="20"/>
      <c r="E18" s="20" t="s">
        <v>14</v>
      </c>
      <c r="F18" s="20"/>
      <c r="G18" s="16" t="s">
        <v>310</v>
      </c>
      <c r="H18" s="16"/>
      <c r="I18" s="16" t="s">
        <v>293</v>
      </c>
      <c r="J18" s="19" t="n">
        <v>18</v>
      </c>
      <c r="K18" s="16"/>
      <c r="L18" s="16"/>
      <c r="M18" s="16"/>
      <c r="N18" s="19"/>
      <c r="O18" s="7"/>
      <c r="P18" s="10"/>
      <c r="Q18" s="10"/>
      <c r="R18" s="11"/>
      <c r="S18" s="15"/>
    </row>
    <row r="19" customFormat="false" ht="11.4" hidden="false" customHeight="false" outlineLevel="0" collapsed="false">
      <c r="A19" s="19"/>
      <c r="B19" s="9" t="n">
        <f aca="false">IF(A19&lt;&gt;"","",IF(B18&lt;&gt;"",B18+1,B17+1))</f>
        <v>13</v>
      </c>
      <c r="C19" s="20" t="str">
        <f aca="false">IF(A19="",IF(RIGHT(TRIM(G19),1)="a","F","M"),"")</f>
        <v>F</v>
      </c>
      <c r="D19" s="20"/>
      <c r="E19" s="20" t="s">
        <v>14</v>
      </c>
      <c r="F19" s="20"/>
      <c r="G19" s="16" t="s">
        <v>156</v>
      </c>
      <c r="H19" s="16"/>
      <c r="I19" s="16" t="s">
        <v>293</v>
      </c>
      <c r="J19" s="19" t="n">
        <v>12</v>
      </c>
      <c r="K19" s="16"/>
      <c r="L19" s="16"/>
      <c r="M19" s="16"/>
      <c r="N19" s="19"/>
      <c r="O19" s="7"/>
      <c r="P19" s="10"/>
      <c r="Q19" s="10"/>
      <c r="R19" s="11"/>
      <c r="S19" s="15"/>
    </row>
    <row r="20" customFormat="false" ht="11.4" hidden="false" customHeight="false" outlineLevel="0" collapsed="false">
      <c r="A20" s="19"/>
      <c r="B20" s="9" t="n">
        <f aca="false">IF(A20&lt;&gt;"","",IF(B19&lt;&gt;"",B19+1,B18+1))</f>
        <v>14</v>
      </c>
      <c r="C20" s="20" t="str">
        <f aca="false">IF(A20="",IF(RIGHT(TRIM(G20),1)="a","F","M"),"")</f>
        <v>M</v>
      </c>
      <c r="D20" s="20" t="s">
        <v>13</v>
      </c>
      <c r="E20" s="20" t="s">
        <v>14</v>
      </c>
      <c r="F20" s="20"/>
      <c r="G20" s="16" t="s">
        <v>311</v>
      </c>
      <c r="H20" s="16"/>
      <c r="I20" s="16" t="s">
        <v>42</v>
      </c>
      <c r="J20" s="19" t="n">
        <v>12</v>
      </c>
      <c r="K20" s="16"/>
      <c r="L20" s="16"/>
      <c r="M20" s="16"/>
      <c r="N20" s="19"/>
      <c r="O20" s="23"/>
      <c r="P20" s="10"/>
      <c r="Q20" s="10"/>
      <c r="R20" s="11"/>
      <c r="S20" s="15"/>
    </row>
    <row r="21" customFormat="false" ht="12" hidden="false" customHeight="false" outlineLevel="0" collapsed="false">
      <c r="A21" s="24"/>
      <c r="B21" s="25" t="n">
        <f aca="false">IF(A21&lt;&gt;"","",IF(B20&lt;&gt;"",B20+1,B19+1))</f>
        <v>15</v>
      </c>
      <c r="C21" s="26" t="str">
        <f aca="false">IF(A21="",IF(RIGHT(TRIM(G21),1)="a","F","M"),"")</f>
        <v>F</v>
      </c>
      <c r="D21" s="26" t="s">
        <v>13</v>
      </c>
      <c r="E21" s="26" t="s">
        <v>14</v>
      </c>
      <c r="F21" s="26"/>
      <c r="G21" s="27" t="s">
        <v>43</v>
      </c>
      <c r="H21" s="27"/>
      <c r="I21" s="27" t="s">
        <v>297</v>
      </c>
      <c r="J21" s="24" t="n">
        <v>0</v>
      </c>
      <c r="K21" s="16"/>
      <c r="L21" s="16"/>
      <c r="M21" s="16"/>
      <c r="N21" s="19"/>
      <c r="O21" s="7"/>
      <c r="P21" s="10"/>
      <c r="Q21" s="10"/>
      <c r="R21" s="11"/>
      <c r="S21" s="15"/>
    </row>
    <row r="22" customFormat="false" ht="11.4" hidden="false" customHeight="false" outlineLevel="0" collapsed="false">
      <c r="A22" s="19" t="n">
        <v>4</v>
      </c>
      <c r="B22" s="9" t="str">
        <f aca="false">IF(A22&lt;&gt;"","",IF(B21&lt;&gt;"",B21+1,B20+1))</f>
        <v/>
      </c>
      <c r="C22" s="20" t="str">
        <f aca="false">IF(A22="",IF(RIGHT(TRIM(G22),1)="a","F","M"),"")</f>
        <v/>
      </c>
      <c r="D22" s="20"/>
      <c r="E22" s="20"/>
      <c r="F22" s="20"/>
      <c r="G22" s="16" t="s">
        <v>12</v>
      </c>
      <c r="H22" s="16"/>
      <c r="I22" s="16"/>
      <c r="J22" s="19"/>
      <c r="K22" s="16"/>
      <c r="L22" s="16"/>
      <c r="M22" s="16"/>
      <c r="N22" s="19"/>
      <c r="O22" s="7"/>
      <c r="P22" s="10"/>
      <c r="Q22" s="10"/>
      <c r="R22" s="11"/>
      <c r="S22" s="15"/>
    </row>
    <row r="23" customFormat="false" ht="11.4" hidden="false" customHeight="false" outlineLevel="0" collapsed="false">
      <c r="A23" s="19"/>
      <c r="B23" s="9" t="n">
        <f aca="false">IF(A23&lt;&gt;"","",IF(B22&lt;&gt;"",B22+1,B21+1))</f>
        <v>16</v>
      </c>
      <c r="C23" s="20" t="s">
        <v>45</v>
      </c>
      <c r="D23" s="20" t="s">
        <v>13</v>
      </c>
      <c r="E23" s="20" t="s">
        <v>14</v>
      </c>
      <c r="F23" s="20"/>
      <c r="G23" s="16" t="s">
        <v>46</v>
      </c>
      <c r="H23" s="16" t="s">
        <v>47</v>
      </c>
      <c r="I23" s="16" t="s">
        <v>48</v>
      </c>
      <c r="J23" s="19" t="n">
        <v>40</v>
      </c>
      <c r="K23" s="16"/>
      <c r="L23" s="16"/>
      <c r="M23" s="16"/>
      <c r="N23" s="19"/>
      <c r="O23" s="7"/>
      <c r="P23" s="10"/>
      <c r="Q23" s="10"/>
      <c r="R23" s="11"/>
      <c r="S23" s="15"/>
    </row>
    <row r="24" customFormat="false" ht="11.4" hidden="false" customHeight="false" outlineLevel="0" collapsed="false">
      <c r="A24" s="19"/>
      <c r="B24" s="9" t="n">
        <f aca="false">IF(A24&lt;&gt;"","",IF(B23&lt;&gt;"",B23+1,B22+1))</f>
        <v>17</v>
      </c>
      <c r="C24" s="20" t="str">
        <f aca="false">IF(A24="",IF(RIGHT(TRIM(G24),1)="a","F","M"),"")</f>
        <v>F</v>
      </c>
      <c r="D24" s="20"/>
      <c r="E24" s="20" t="s">
        <v>14</v>
      </c>
      <c r="F24" s="20"/>
      <c r="G24" s="16" t="s">
        <v>49</v>
      </c>
      <c r="H24" s="16"/>
      <c r="I24" s="16" t="s">
        <v>296</v>
      </c>
      <c r="J24" s="19" t="n">
        <v>18</v>
      </c>
      <c r="K24" s="16"/>
      <c r="L24" s="16"/>
      <c r="M24" s="16"/>
      <c r="N24" s="19"/>
      <c r="O24" s="7"/>
      <c r="P24" s="10"/>
      <c r="Q24" s="10"/>
      <c r="R24" s="11"/>
      <c r="S24" s="15"/>
    </row>
    <row r="25" customFormat="false" ht="11.4" hidden="false" customHeight="false" outlineLevel="0" collapsed="false">
      <c r="A25" s="19"/>
      <c r="B25" s="9" t="n">
        <f aca="false">IF(A25&lt;&gt;"","",IF(B24&lt;&gt;"",B24+1,B23+1))</f>
        <v>18</v>
      </c>
      <c r="C25" s="20" t="str">
        <f aca="false">IF(A25="",IF(RIGHT(TRIM(G25),1)="a","F","M"),"")</f>
        <v>F</v>
      </c>
      <c r="D25" s="20" t="s">
        <v>13</v>
      </c>
      <c r="E25" s="20" t="s">
        <v>14</v>
      </c>
      <c r="F25" s="20"/>
      <c r="G25" s="16" t="s">
        <v>50</v>
      </c>
      <c r="H25" s="16"/>
      <c r="I25" s="16" t="s">
        <v>312</v>
      </c>
      <c r="J25" s="19" t="n">
        <v>35</v>
      </c>
      <c r="K25" s="16"/>
      <c r="L25" s="16"/>
      <c r="M25" s="16"/>
      <c r="N25" s="19"/>
      <c r="O25" s="7"/>
      <c r="P25" s="10"/>
      <c r="Q25" s="10"/>
      <c r="R25" s="11"/>
      <c r="S25" s="15"/>
    </row>
    <row r="26" customFormat="false" ht="11.4" hidden="false" customHeight="false" outlineLevel="0" collapsed="false">
      <c r="A26" s="19"/>
      <c r="B26" s="9" t="n">
        <f aca="false">IF(A26&lt;&gt;"","",IF(B25&lt;&gt;"",B25+1,B24+1))</f>
        <v>19</v>
      </c>
      <c r="C26" s="20" t="str">
        <f aca="false">IF(A26="",IF(RIGHT(TRIM(G26),1)="a","F","M"),"")</f>
        <v>F</v>
      </c>
      <c r="D26" s="20" t="s">
        <v>13</v>
      </c>
      <c r="E26" s="20" t="s">
        <v>14</v>
      </c>
      <c r="F26" s="20"/>
      <c r="G26" s="16" t="s">
        <v>52</v>
      </c>
      <c r="H26" s="16" t="s">
        <v>29</v>
      </c>
      <c r="I26" s="16"/>
      <c r="J26" s="19" t="n">
        <v>45</v>
      </c>
      <c r="K26" s="16"/>
      <c r="L26" s="16"/>
      <c r="M26" s="16"/>
      <c r="N26" s="19"/>
      <c r="O26" s="7"/>
      <c r="P26" s="10"/>
      <c r="Q26" s="10"/>
      <c r="R26" s="11"/>
      <c r="S26" s="15"/>
    </row>
    <row r="27" customFormat="false" ht="11.4" hidden="false" customHeight="false" outlineLevel="0" collapsed="false">
      <c r="A27" s="19"/>
      <c r="B27" s="9" t="n">
        <f aca="false">IF(A27&lt;&gt;"","",IF(B26&lt;&gt;"",B26+1,B25+1))</f>
        <v>20</v>
      </c>
      <c r="C27" s="20" t="str">
        <f aca="false">IF(A27="",IF(RIGHT(TRIM(G27),1)="a","F","M"),"")</f>
        <v>M</v>
      </c>
      <c r="D27" s="20"/>
      <c r="E27" s="20" t="s">
        <v>14</v>
      </c>
      <c r="F27" s="20"/>
      <c r="G27" s="16" t="s">
        <v>53</v>
      </c>
      <c r="H27" s="16"/>
      <c r="I27" s="16" t="s">
        <v>313</v>
      </c>
      <c r="J27" s="19" t="n">
        <v>15</v>
      </c>
      <c r="K27" s="16"/>
      <c r="L27" s="16"/>
      <c r="M27" s="16"/>
      <c r="N27" s="19"/>
      <c r="O27" s="7"/>
      <c r="P27" s="10"/>
      <c r="Q27" s="10"/>
      <c r="R27" s="11"/>
      <c r="S27" s="15"/>
    </row>
    <row r="28" customFormat="false" ht="11.4" hidden="false" customHeight="false" outlineLevel="0" collapsed="false">
      <c r="A28" s="19"/>
      <c r="B28" s="9" t="n">
        <f aca="false">IF(A28&lt;&gt;"","",IF(B27&lt;&gt;"",B27+1,B26+1))</f>
        <v>21</v>
      </c>
      <c r="C28" s="20" t="s">
        <v>45</v>
      </c>
      <c r="D28" s="20"/>
      <c r="E28" s="20" t="s">
        <v>14</v>
      </c>
      <c r="F28" s="20"/>
      <c r="G28" s="16" t="s">
        <v>55</v>
      </c>
      <c r="H28" s="16"/>
      <c r="I28" s="16"/>
      <c r="J28" s="19" t="n">
        <v>18</v>
      </c>
      <c r="K28" s="16"/>
      <c r="L28" s="16"/>
      <c r="M28" s="16"/>
      <c r="N28" s="19"/>
      <c r="O28" s="7"/>
      <c r="P28" s="10"/>
      <c r="Q28" s="10"/>
      <c r="R28" s="11"/>
      <c r="S28" s="15"/>
    </row>
    <row r="29" customFormat="false" ht="11.4" hidden="false" customHeight="false" outlineLevel="0" collapsed="false">
      <c r="A29" s="19"/>
      <c r="B29" s="9" t="n">
        <f aca="false">IF(A29&lt;&gt;"","",IF(B28&lt;&gt;"",B28+1,B27+1))</f>
        <v>22</v>
      </c>
      <c r="C29" s="20" t="str">
        <f aca="false">IF(A29="",IF(RIGHT(TRIM(G29),1)="a","F","M"),"")</f>
        <v>F</v>
      </c>
      <c r="D29" s="20"/>
      <c r="E29" s="20" t="s">
        <v>14</v>
      </c>
      <c r="F29" s="20"/>
      <c r="G29" s="16" t="s">
        <v>19</v>
      </c>
      <c r="H29" s="16" t="s">
        <v>29</v>
      </c>
      <c r="I29" s="16"/>
      <c r="J29" s="19" t="n">
        <v>15</v>
      </c>
      <c r="K29" s="16"/>
      <c r="L29" s="16"/>
      <c r="M29" s="16"/>
      <c r="N29" s="19"/>
      <c r="O29" s="7"/>
      <c r="P29" s="10"/>
      <c r="Q29" s="10"/>
      <c r="R29" s="11"/>
      <c r="S29" s="15"/>
    </row>
    <row r="30" customFormat="false" ht="11.4" hidden="false" customHeight="false" outlineLevel="0" collapsed="false">
      <c r="A30" s="19"/>
      <c r="B30" s="9" t="n">
        <f aca="false">IF(A30&lt;&gt;"","",IF(B29&lt;&gt;"",B29+1,B28+1))</f>
        <v>23</v>
      </c>
      <c r="C30" s="20" t="str">
        <f aca="false">IF(A30="",IF(RIGHT(TRIM(G30),1)="a","F","M"),"")</f>
        <v>M</v>
      </c>
      <c r="D30" s="20"/>
      <c r="E30" s="20"/>
      <c r="F30" s="20"/>
      <c r="G30" s="16" t="s">
        <v>314</v>
      </c>
      <c r="H30" s="16"/>
      <c r="I30" s="16" t="s">
        <v>29</v>
      </c>
      <c r="J30" s="19" t="n">
        <v>10</v>
      </c>
      <c r="K30" s="16"/>
      <c r="L30" s="16"/>
      <c r="M30" s="16"/>
      <c r="N30" s="19"/>
      <c r="O30" s="7"/>
      <c r="P30" s="10"/>
      <c r="Q30" s="10"/>
      <c r="R30" s="11"/>
      <c r="S30" s="15"/>
    </row>
    <row r="31" customFormat="false" ht="12" hidden="false" customHeight="false" outlineLevel="0" collapsed="false">
      <c r="A31" s="24"/>
      <c r="B31" s="25" t="n">
        <f aca="false">IF(A31&lt;&gt;"","",IF(B30&lt;&gt;"",B30+1,B29+1))</f>
        <v>24</v>
      </c>
      <c r="C31" s="26" t="str">
        <f aca="false">IF(A31="",IF(RIGHT(TRIM(G31),1)="a","F","M"),"")</f>
        <v>M</v>
      </c>
      <c r="D31" s="26"/>
      <c r="E31" s="26"/>
      <c r="F31" s="26"/>
      <c r="G31" s="27" t="s">
        <v>57</v>
      </c>
      <c r="H31" s="27" t="s">
        <v>29</v>
      </c>
      <c r="I31" s="27"/>
      <c r="J31" s="24" t="n">
        <v>3</v>
      </c>
      <c r="K31" s="16"/>
      <c r="L31" s="16"/>
      <c r="M31" s="16"/>
      <c r="N31" s="19"/>
      <c r="O31" s="7"/>
      <c r="P31" s="10"/>
      <c r="Q31" s="10"/>
      <c r="R31" s="11"/>
      <c r="S31" s="15"/>
    </row>
    <row r="32" customFormat="false" ht="11.4" hidden="false" customHeight="false" outlineLevel="0" collapsed="false">
      <c r="A32" s="19" t="n">
        <v>5</v>
      </c>
      <c r="B32" s="9" t="str">
        <f aca="false">IF(A32&lt;&gt;"","",IF(B31&lt;&gt;"",B31+1,B30+1))</f>
        <v/>
      </c>
      <c r="C32" s="20" t="str">
        <f aca="false">IF(A32="",IF(RIGHT(TRIM(G32),1)="a","F","M"),"")</f>
        <v/>
      </c>
      <c r="D32" s="20"/>
      <c r="E32" s="20"/>
      <c r="F32" s="20"/>
      <c r="G32" s="16" t="s">
        <v>12</v>
      </c>
      <c r="H32" s="16"/>
      <c r="I32" s="16"/>
      <c r="J32" s="19"/>
      <c r="K32" s="16"/>
      <c r="L32" s="16"/>
      <c r="M32" s="16"/>
      <c r="N32" s="19"/>
      <c r="O32" s="7"/>
      <c r="P32" s="10"/>
      <c r="Q32" s="10"/>
      <c r="R32" s="11"/>
      <c r="S32" s="15"/>
    </row>
    <row r="33" customFormat="false" ht="11.4" hidden="false" customHeight="false" outlineLevel="0" collapsed="false">
      <c r="A33" s="19"/>
      <c r="B33" s="9" t="n">
        <f aca="false">IF(A33&lt;&gt;"","",IF(B32&lt;&gt;"",B32+1,B31+1))</f>
        <v>25</v>
      </c>
      <c r="C33" s="20" t="s">
        <v>45</v>
      </c>
      <c r="D33" s="20" t="s">
        <v>13</v>
      </c>
      <c r="E33" s="20" t="s">
        <v>14</v>
      </c>
      <c r="F33" s="20"/>
      <c r="G33" s="16" t="s">
        <v>58</v>
      </c>
      <c r="H33" s="16" t="s">
        <v>59</v>
      </c>
      <c r="I33" s="16" t="s">
        <v>48</v>
      </c>
      <c r="J33" s="19" t="n">
        <v>40</v>
      </c>
      <c r="K33" s="16"/>
      <c r="L33" s="16"/>
      <c r="M33" s="16"/>
      <c r="N33" s="19"/>
      <c r="O33" s="7"/>
      <c r="P33" s="10"/>
      <c r="Q33" s="10"/>
      <c r="R33" s="11"/>
      <c r="S33" s="15"/>
    </row>
    <row r="34" customFormat="false" ht="11.4" hidden="false" customHeight="false" outlineLevel="0" collapsed="false">
      <c r="A34" s="19"/>
      <c r="B34" s="9" t="n">
        <f aca="false">IF(A34&lt;&gt;"","",IF(B33&lt;&gt;"",B33+1,B32+1))</f>
        <v>26</v>
      </c>
      <c r="C34" s="20" t="str">
        <f aca="false">IF(A34="",IF(RIGHT(TRIM(G34),1)="a","F","M"),"")</f>
        <v>F</v>
      </c>
      <c r="D34" s="20" t="s">
        <v>13</v>
      </c>
      <c r="E34" s="20" t="s">
        <v>14</v>
      </c>
      <c r="F34" s="20"/>
      <c r="G34" s="16" t="s">
        <v>315</v>
      </c>
      <c r="H34" s="16"/>
      <c r="I34" s="16" t="s">
        <v>296</v>
      </c>
      <c r="J34" s="19" t="n">
        <v>25</v>
      </c>
      <c r="K34" s="16"/>
      <c r="L34" s="16"/>
      <c r="M34" s="16"/>
      <c r="N34" s="19"/>
      <c r="O34" s="7"/>
      <c r="P34" s="10"/>
      <c r="Q34" s="10"/>
      <c r="R34" s="11"/>
      <c r="S34" s="15"/>
    </row>
    <row r="35" customFormat="false" ht="11.4" hidden="false" customHeight="false" outlineLevel="0" collapsed="false">
      <c r="A35" s="19"/>
      <c r="B35" s="9" t="n">
        <f aca="false">IF(A35&lt;&gt;"","",IF(B34&lt;&gt;"",B34+1,B33+1))</f>
        <v>27</v>
      </c>
      <c r="C35" s="20" t="str">
        <f aca="false">IF(A35="",IF(RIGHT(TRIM(G35),1)="a","F","M"),"")</f>
        <v>F</v>
      </c>
      <c r="D35" s="20"/>
      <c r="E35" s="20" t="s">
        <v>14</v>
      </c>
      <c r="F35" s="20"/>
      <c r="G35" s="16" t="s">
        <v>301</v>
      </c>
      <c r="H35" s="16" t="s">
        <v>316</v>
      </c>
      <c r="I35" s="16" t="s">
        <v>29</v>
      </c>
      <c r="J35" s="19" t="n">
        <v>15</v>
      </c>
      <c r="K35" s="16"/>
      <c r="L35" s="16"/>
      <c r="M35" s="16"/>
      <c r="N35" s="19"/>
      <c r="O35" s="7"/>
      <c r="P35" s="10"/>
      <c r="Q35" s="10"/>
      <c r="R35" s="11"/>
      <c r="S35" s="15"/>
    </row>
    <row r="36" customFormat="false" ht="11.4" hidden="false" customHeight="false" outlineLevel="0" collapsed="false">
      <c r="A36" s="19"/>
      <c r="B36" s="9" t="n">
        <f aca="false">IF(A36&lt;&gt;"","",IF(B35&lt;&gt;"",B35+1,B34+1))</f>
        <v>28</v>
      </c>
      <c r="C36" s="20" t="str">
        <f aca="false">IF(A36="",IF(RIGHT(TRIM(G36),1)="a","F","M"),"")</f>
        <v>F</v>
      </c>
      <c r="D36" s="20"/>
      <c r="E36" s="20"/>
      <c r="F36" s="20"/>
      <c r="G36" s="16" t="s">
        <v>62</v>
      </c>
      <c r="H36" s="16"/>
      <c r="I36" s="16" t="s">
        <v>297</v>
      </c>
      <c r="J36" s="19" t="n">
        <v>3</v>
      </c>
      <c r="K36" s="16"/>
      <c r="L36" s="16"/>
      <c r="M36" s="16"/>
      <c r="N36" s="19"/>
      <c r="O36" s="7"/>
      <c r="P36" s="10"/>
      <c r="Q36" s="10"/>
      <c r="R36" s="11"/>
      <c r="S36" s="15"/>
    </row>
    <row r="37" customFormat="false" ht="11.4" hidden="false" customHeight="false" outlineLevel="0" collapsed="false">
      <c r="A37" s="19"/>
      <c r="B37" s="9" t="n">
        <f aca="false">IF(A37&lt;&gt;"","",IF(B36&lt;&gt;"",B36+1,B35+1))</f>
        <v>29</v>
      </c>
      <c r="C37" s="20" t="str">
        <f aca="false">IF(A37="",IF(RIGHT(TRIM(G37),1)="a","F","M"),"")</f>
        <v>M</v>
      </c>
      <c r="D37" s="20"/>
      <c r="E37" s="20"/>
      <c r="F37" s="20"/>
      <c r="G37" s="16" t="s">
        <v>317</v>
      </c>
      <c r="H37" s="16"/>
      <c r="I37" s="16" t="s">
        <v>313</v>
      </c>
      <c r="J37" s="19" t="n">
        <v>1</v>
      </c>
      <c r="K37" s="16"/>
      <c r="L37" s="16"/>
      <c r="M37" s="16"/>
      <c r="N37" s="19"/>
      <c r="O37" s="7"/>
      <c r="P37" s="10"/>
      <c r="Q37" s="10"/>
      <c r="R37" s="11"/>
      <c r="S37" s="15"/>
    </row>
    <row r="38" customFormat="false" ht="12" hidden="false" customHeight="false" outlineLevel="0" collapsed="false">
      <c r="A38" s="24"/>
      <c r="B38" s="25" t="n">
        <f aca="false">IF(A38&lt;&gt;"","",IF(B37&lt;&gt;"",B37+1,B36+1))</f>
        <v>30</v>
      </c>
      <c r="C38" s="26" t="str">
        <f aca="false">IF(A38="",IF(RIGHT(TRIM(G38),1)="a","F","M"),"")</f>
        <v>M</v>
      </c>
      <c r="D38" s="26"/>
      <c r="E38" s="26" t="s">
        <v>14</v>
      </c>
      <c r="F38" s="26"/>
      <c r="G38" s="27" t="s">
        <v>64</v>
      </c>
      <c r="H38" s="27" t="s">
        <v>318</v>
      </c>
      <c r="I38" s="27" t="s">
        <v>42</v>
      </c>
      <c r="J38" s="24" t="n">
        <v>20</v>
      </c>
      <c r="K38" s="16"/>
      <c r="L38" s="16"/>
      <c r="M38" s="16"/>
      <c r="N38" s="19"/>
      <c r="O38" s="7"/>
      <c r="P38" s="10"/>
      <c r="Q38" s="10"/>
      <c r="R38" s="11"/>
      <c r="S38" s="15"/>
    </row>
    <row r="39" customFormat="false" ht="11.4" hidden="false" customHeight="false" outlineLevel="0" collapsed="false">
      <c r="A39" s="19" t="n">
        <v>6</v>
      </c>
      <c r="B39" s="9" t="str">
        <f aca="false">IF(A39&lt;&gt;"","",IF(B38&lt;&gt;"",B38+1,B37+1))</f>
        <v/>
      </c>
      <c r="C39" s="20" t="str">
        <f aca="false">IF(A39="",IF(RIGHT(TRIM(G39),1)="a","F","M"),"")</f>
        <v/>
      </c>
      <c r="D39" s="20"/>
      <c r="E39" s="20"/>
      <c r="F39" s="20"/>
      <c r="G39" s="16" t="s">
        <v>12</v>
      </c>
      <c r="H39" s="16"/>
      <c r="I39" s="16"/>
      <c r="J39" s="19"/>
      <c r="K39" s="16"/>
      <c r="L39" s="16"/>
      <c r="M39" s="16"/>
      <c r="N39" s="19"/>
      <c r="O39" s="7"/>
      <c r="P39" s="10"/>
      <c r="Q39" s="10"/>
      <c r="R39" s="11"/>
      <c r="S39" s="15"/>
    </row>
    <row r="40" customFormat="false" ht="11.4" hidden="false" customHeight="false" outlineLevel="0" collapsed="false">
      <c r="A40" s="19"/>
      <c r="B40" s="9" t="n">
        <f aca="false">IF(A40&lt;&gt;"","",IF(B39&lt;&gt;"",B39+1,B38+1))</f>
        <v>31</v>
      </c>
      <c r="C40" s="20" t="str">
        <f aca="false">IF(A40="",IF(RIGHT(TRIM(G40),1)="a","F","M"),"")</f>
        <v>M</v>
      </c>
      <c r="D40" s="20" t="s">
        <v>13</v>
      </c>
      <c r="E40" s="20" t="s">
        <v>14</v>
      </c>
      <c r="F40" s="20"/>
      <c r="G40" s="16" t="s">
        <v>319</v>
      </c>
      <c r="H40" s="16" t="s">
        <v>67</v>
      </c>
      <c r="I40" s="16" t="s">
        <v>320</v>
      </c>
      <c r="J40" s="19" t="n">
        <v>40</v>
      </c>
      <c r="K40" s="16"/>
      <c r="L40" s="16"/>
      <c r="M40" s="16"/>
      <c r="N40" s="19"/>
      <c r="O40" s="7"/>
      <c r="P40" s="10"/>
      <c r="Q40" s="10"/>
      <c r="R40" s="11"/>
      <c r="S40" s="15"/>
    </row>
    <row r="41" customFormat="false" ht="11.4" hidden="false" customHeight="false" outlineLevel="0" collapsed="false">
      <c r="A41" s="19"/>
      <c r="B41" s="9" t="n">
        <f aca="false">IF(A41&lt;&gt;"","",IF(B40&lt;&gt;"",B40+1,B39+1))</f>
        <v>32</v>
      </c>
      <c r="C41" s="20" t="str">
        <f aca="false">IF(A41="",IF(RIGHT(TRIM(G41),1)="a","F","M"),"")</f>
        <v>F</v>
      </c>
      <c r="D41" s="20" t="s">
        <v>13</v>
      </c>
      <c r="E41" s="20" t="s">
        <v>14</v>
      </c>
      <c r="F41" s="20"/>
      <c r="G41" s="16" t="s">
        <v>321</v>
      </c>
      <c r="H41" s="16"/>
      <c r="I41" s="16" t="s">
        <v>296</v>
      </c>
      <c r="J41" s="19" t="n">
        <v>40</v>
      </c>
      <c r="K41" s="16"/>
      <c r="L41" s="16"/>
      <c r="M41" s="16"/>
      <c r="N41" s="19"/>
      <c r="O41" s="7"/>
      <c r="P41" s="10"/>
      <c r="Q41" s="10"/>
      <c r="R41" s="11"/>
      <c r="S41" s="15"/>
    </row>
    <row r="42" customFormat="false" ht="11.4" hidden="false" customHeight="false" outlineLevel="0" collapsed="false">
      <c r="A42" s="19"/>
      <c r="B42" s="9" t="n">
        <f aca="false">IF(A42&lt;&gt;"","",IF(B41&lt;&gt;"",B41+1,B40+1))</f>
        <v>33</v>
      </c>
      <c r="C42" s="20" t="str">
        <f aca="false">IF(A42="",IF(RIGHT(TRIM(G42),1)="a","F","M"),"")</f>
        <v>F</v>
      </c>
      <c r="D42" s="20"/>
      <c r="E42" s="20"/>
      <c r="F42" s="20"/>
      <c r="G42" s="16" t="s">
        <v>43</v>
      </c>
      <c r="H42" s="16"/>
      <c r="I42" s="16" t="s">
        <v>297</v>
      </c>
      <c r="J42" s="19" t="n">
        <v>7</v>
      </c>
      <c r="K42" s="16"/>
      <c r="L42" s="16"/>
      <c r="M42" s="16"/>
      <c r="N42" s="19"/>
      <c r="O42" s="7"/>
      <c r="P42" s="10"/>
      <c r="Q42" s="10"/>
      <c r="R42" s="11"/>
      <c r="S42" s="15"/>
    </row>
    <row r="43" customFormat="false" ht="12" hidden="false" customHeight="false" outlineLevel="0" collapsed="false">
      <c r="A43" s="24"/>
      <c r="B43" s="25" t="n">
        <f aca="false">IF(A43&lt;&gt;"","",IF(B42&lt;&gt;"",B42+1,B41+1))</f>
        <v>34</v>
      </c>
      <c r="C43" s="26" t="str">
        <f aca="false">IF(A43="",IF(RIGHT(TRIM(G43),1)="a","F","M"),"")</f>
        <v>F</v>
      </c>
      <c r="D43" s="26" t="s">
        <v>13</v>
      </c>
      <c r="E43" s="26" t="s">
        <v>14</v>
      </c>
      <c r="F43" s="26"/>
      <c r="G43" s="27" t="s">
        <v>322</v>
      </c>
      <c r="H43" s="27" t="s">
        <v>71</v>
      </c>
      <c r="I43" s="27" t="s">
        <v>29</v>
      </c>
      <c r="J43" s="24" t="n">
        <v>50</v>
      </c>
      <c r="K43" s="16"/>
      <c r="L43" s="16"/>
      <c r="M43" s="16"/>
      <c r="N43" s="19"/>
      <c r="O43" s="7"/>
      <c r="P43" s="10"/>
      <c r="Q43" s="10"/>
      <c r="R43" s="11"/>
      <c r="S43" s="15"/>
    </row>
    <row r="44" customFormat="false" ht="11.4" hidden="false" customHeight="false" outlineLevel="0" collapsed="false">
      <c r="A44" s="19" t="n">
        <v>7</v>
      </c>
      <c r="B44" s="9" t="str">
        <f aca="false">IF(A44&lt;&gt;"","",IF(B43&lt;&gt;"",B43+1,B42+1))</f>
        <v/>
      </c>
      <c r="C44" s="20" t="str">
        <f aca="false">IF(A44="",IF(RIGHT(TRIM(G44),1)="a","F","M"),"")</f>
        <v/>
      </c>
      <c r="D44" s="20"/>
      <c r="E44" s="20"/>
      <c r="F44" s="20"/>
      <c r="G44" s="16" t="s">
        <v>12</v>
      </c>
      <c r="H44" s="16"/>
      <c r="I44" s="16"/>
      <c r="J44" s="19"/>
      <c r="K44" s="16"/>
      <c r="L44" s="16"/>
      <c r="M44" s="16"/>
      <c r="N44" s="19"/>
      <c r="O44" s="7"/>
      <c r="P44" s="10"/>
      <c r="Q44" s="10"/>
      <c r="R44" s="11"/>
      <c r="S44" s="15"/>
    </row>
    <row r="45" customFormat="false" ht="11.4" hidden="false" customHeight="false" outlineLevel="0" collapsed="false">
      <c r="A45" s="19"/>
      <c r="B45" s="9" t="n">
        <f aca="false">IF(A45&lt;&gt;"","",IF(B44&lt;&gt;"",B44+1,B43+1))</f>
        <v>35</v>
      </c>
      <c r="C45" s="20" t="s">
        <v>45</v>
      </c>
      <c r="D45" s="20" t="s">
        <v>13</v>
      </c>
      <c r="E45" s="20" t="s">
        <v>14</v>
      </c>
      <c r="F45" s="20"/>
      <c r="G45" s="16" t="s">
        <v>55</v>
      </c>
      <c r="H45" s="16" t="s">
        <v>323</v>
      </c>
      <c r="I45" s="16" t="s">
        <v>29</v>
      </c>
      <c r="J45" s="19" t="n">
        <v>28</v>
      </c>
      <c r="K45" s="16"/>
      <c r="L45" s="16"/>
      <c r="M45" s="16"/>
      <c r="N45" s="19"/>
      <c r="O45" s="7"/>
      <c r="P45" s="10"/>
      <c r="Q45" s="10"/>
      <c r="R45" s="11"/>
      <c r="S45" s="15"/>
    </row>
    <row r="46" customFormat="false" ht="11.4" hidden="false" customHeight="false" outlineLevel="0" collapsed="false">
      <c r="A46" s="19"/>
      <c r="B46" s="9" t="n">
        <f aca="false">IF(A46&lt;&gt;"","",IF(B45&lt;&gt;"",B45+1,B44+1))</f>
        <v>36</v>
      </c>
      <c r="C46" s="20" t="str">
        <f aca="false">IF(A46="",IF(RIGHT(TRIM(G46),1)="a","F","M"),"")</f>
        <v>F</v>
      </c>
      <c r="D46" s="20" t="s">
        <v>13</v>
      </c>
      <c r="E46" s="20" t="s">
        <v>14</v>
      </c>
      <c r="F46" s="20"/>
      <c r="G46" s="16" t="s">
        <v>322</v>
      </c>
      <c r="H46" s="16"/>
      <c r="I46" s="16" t="s">
        <v>296</v>
      </c>
      <c r="J46" s="19" t="n">
        <v>28</v>
      </c>
      <c r="K46" s="16"/>
      <c r="L46" s="16"/>
      <c r="M46" s="16"/>
      <c r="N46" s="19"/>
      <c r="O46" s="7"/>
      <c r="P46" s="10"/>
      <c r="Q46" s="10"/>
      <c r="R46" s="11"/>
      <c r="S46" s="15"/>
    </row>
    <row r="47" customFormat="false" ht="11.4" hidden="false" customHeight="false" outlineLevel="0" collapsed="false">
      <c r="A47" s="19"/>
      <c r="B47" s="9" t="n">
        <f aca="false">IF(A47&lt;&gt;"","",IF(B46&lt;&gt;"",B46+1,B45+1))</f>
        <v>37</v>
      </c>
      <c r="C47" s="20" t="str">
        <f aca="false">IF(A47="",IF(RIGHT(TRIM(G47),1)="a","F","M"),"")</f>
        <v>M</v>
      </c>
      <c r="D47" s="20"/>
      <c r="E47" s="20" t="s">
        <v>14</v>
      </c>
      <c r="F47" s="20"/>
      <c r="G47" s="16" t="s">
        <v>23</v>
      </c>
      <c r="H47" s="16"/>
      <c r="I47" s="16" t="s">
        <v>324</v>
      </c>
      <c r="J47" s="19" t="n">
        <v>22</v>
      </c>
      <c r="K47" s="16"/>
      <c r="L47" s="16"/>
      <c r="M47" s="16"/>
      <c r="N47" s="19"/>
      <c r="O47" s="7"/>
      <c r="P47" s="10"/>
      <c r="Q47" s="10"/>
      <c r="R47" s="11"/>
      <c r="S47" s="15"/>
    </row>
    <row r="48" customFormat="false" ht="12" hidden="false" customHeight="false" outlineLevel="0" collapsed="false">
      <c r="A48" s="24"/>
      <c r="B48" s="25" t="n">
        <f aca="false">IF(A48&lt;&gt;"","",IF(B47&lt;&gt;"",B47+1,B46+1))</f>
        <v>38</v>
      </c>
      <c r="C48" s="26" t="str">
        <f aca="false">IF(A48="",IF(RIGHT(TRIM(G48),1)="a","F","M"),"")</f>
        <v>M</v>
      </c>
      <c r="D48" s="26"/>
      <c r="E48" s="26" t="s">
        <v>14</v>
      </c>
      <c r="F48" s="26"/>
      <c r="G48" s="27" t="s">
        <v>74</v>
      </c>
      <c r="H48" s="27"/>
      <c r="I48" s="27" t="s">
        <v>324</v>
      </c>
      <c r="J48" s="24" t="n">
        <v>20</v>
      </c>
      <c r="K48" s="16"/>
      <c r="L48" s="16"/>
      <c r="M48" s="16"/>
      <c r="N48" s="19"/>
      <c r="O48" s="7"/>
      <c r="P48" s="10"/>
      <c r="Q48" s="10"/>
      <c r="R48" s="11"/>
      <c r="S48" s="15"/>
    </row>
    <row r="49" customFormat="false" ht="11.4" hidden="false" customHeight="false" outlineLevel="0" collapsed="false">
      <c r="A49" s="19" t="n">
        <v>8</v>
      </c>
      <c r="B49" s="9" t="str">
        <f aca="false">IF(A49&lt;&gt;"","",IF(B48&lt;&gt;"",B48+1,B47+1))</f>
        <v/>
      </c>
      <c r="C49" s="20" t="str">
        <f aca="false">IF(A49="",IF(RIGHT(TRIM(G49),1)="a","F","M"),"")</f>
        <v/>
      </c>
      <c r="D49" s="20"/>
      <c r="E49" s="20"/>
      <c r="F49" s="20"/>
      <c r="G49" s="16" t="s">
        <v>12</v>
      </c>
      <c r="H49" s="16"/>
      <c r="I49" s="16"/>
      <c r="J49" s="19"/>
      <c r="K49" s="16"/>
      <c r="L49" s="16"/>
      <c r="M49" s="16"/>
      <c r="N49" s="19"/>
      <c r="O49" s="7"/>
      <c r="P49" s="10"/>
      <c r="Q49" s="10"/>
      <c r="R49" s="11"/>
      <c r="S49" s="15"/>
    </row>
    <row r="50" customFormat="false" ht="11.4" hidden="false" customHeight="false" outlineLevel="0" collapsed="false">
      <c r="A50" s="19"/>
      <c r="B50" s="9" t="n">
        <f aca="false">IF(A50&lt;&gt;"","",IF(B49&lt;&gt;"",B49+1,B48+1))</f>
        <v>39</v>
      </c>
      <c r="C50" s="20" t="str">
        <f aca="false">IF(A50="",IF(RIGHT(TRIM(G50),1)="a","F","M"),"")</f>
        <v>F</v>
      </c>
      <c r="D50" s="20"/>
      <c r="E50" s="20" t="s">
        <v>14</v>
      </c>
      <c r="F50" s="20"/>
      <c r="G50" s="16" t="s">
        <v>325</v>
      </c>
      <c r="H50" s="16" t="s">
        <v>326</v>
      </c>
      <c r="I50" s="16" t="s">
        <v>29</v>
      </c>
      <c r="J50" s="19" t="n">
        <v>30</v>
      </c>
      <c r="K50" s="16"/>
      <c r="L50" s="16"/>
      <c r="M50" s="16"/>
      <c r="N50" s="19"/>
      <c r="O50" s="7"/>
      <c r="P50" s="10"/>
      <c r="Q50" s="10"/>
      <c r="R50" s="11"/>
      <c r="S50" s="15"/>
    </row>
    <row r="51" customFormat="false" ht="12" hidden="false" customHeight="false" outlineLevel="0" collapsed="false">
      <c r="A51" s="24"/>
      <c r="B51" s="25" t="n">
        <f aca="false">IF(A51&lt;&gt;"","",IF(B50&lt;&gt;"",B50+1,B49+1))</f>
        <v>40</v>
      </c>
      <c r="C51" s="26" t="str">
        <f aca="false">IF(A51="",IF(RIGHT(TRIM(G51),1)="a","F","M"),"")</f>
        <v>M</v>
      </c>
      <c r="D51" s="26"/>
      <c r="E51" s="26"/>
      <c r="F51" s="26"/>
      <c r="G51" s="27" t="s">
        <v>77</v>
      </c>
      <c r="H51" s="27"/>
      <c r="I51" s="27" t="s">
        <v>313</v>
      </c>
      <c r="J51" s="24" t="n">
        <v>5</v>
      </c>
      <c r="K51" s="16"/>
      <c r="L51" s="16"/>
      <c r="M51" s="16"/>
      <c r="N51" s="19"/>
      <c r="O51" s="7"/>
      <c r="P51" s="10"/>
      <c r="Q51" s="10"/>
      <c r="R51" s="11"/>
      <c r="S51" s="15"/>
    </row>
    <row r="52" customFormat="false" ht="11.4" hidden="false" customHeight="false" outlineLevel="0" collapsed="false">
      <c r="A52" s="19" t="n">
        <v>9</v>
      </c>
      <c r="B52" s="9" t="str">
        <f aca="false">IF(A52&lt;&gt;"","",IF(B51&lt;&gt;"",B51+1,B50+1))</f>
        <v/>
      </c>
      <c r="C52" s="20" t="str">
        <f aca="false">IF(A52="",IF(RIGHT(TRIM(G52),1)="a","F","M"),"")</f>
        <v/>
      </c>
      <c r="D52" s="20"/>
      <c r="E52" s="20"/>
      <c r="F52" s="20"/>
      <c r="G52" s="16" t="s">
        <v>78</v>
      </c>
      <c r="H52" s="16"/>
      <c r="I52" s="16"/>
      <c r="J52" s="19"/>
      <c r="K52" s="16"/>
      <c r="L52" s="16"/>
      <c r="M52" s="16"/>
      <c r="N52" s="19"/>
      <c r="O52" s="7"/>
      <c r="P52" s="10"/>
      <c r="Q52" s="10"/>
      <c r="R52" s="11"/>
      <c r="S52" s="15"/>
    </row>
    <row r="53" customFormat="false" ht="11.4" hidden="false" customHeight="false" outlineLevel="0" collapsed="false">
      <c r="A53" s="19"/>
      <c r="B53" s="9" t="n">
        <f aca="false">IF(A53&lt;&gt;"","",IF(B52&lt;&gt;"",B52+1,B51+1))</f>
        <v>41</v>
      </c>
      <c r="C53" s="20" t="str">
        <f aca="false">IF(A53="",IF(RIGHT(TRIM(G53),1)="a","F","M"),"")</f>
        <v>M</v>
      </c>
      <c r="D53" s="20"/>
      <c r="E53" s="20" t="s">
        <v>14</v>
      </c>
      <c r="F53" s="20"/>
      <c r="G53" s="16" t="s">
        <v>327</v>
      </c>
      <c r="H53" s="16" t="s">
        <v>80</v>
      </c>
      <c r="I53" s="16" t="s">
        <v>29</v>
      </c>
      <c r="J53" s="19" t="n">
        <v>25</v>
      </c>
      <c r="K53" s="16"/>
      <c r="L53" s="16"/>
      <c r="M53" s="16"/>
      <c r="N53" s="19"/>
      <c r="O53" s="7"/>
      <c r="P53" s="10"/>
      <c r="Q53" s="10"/>
      <c r="R53" s="11"/>
      <c r="S53" s="15"/>
    </row>
    <row r="54" customFormat="false" ht="11.4" hidden="false" customHeight="false" outlineLevel="0" collapsed="false">
      <c r="A54" s="19"/>
      <c r="B54" s="9" t="n">
        <f aca="false">IF(A54&lt;&gt;"","",IF(B53&lt;&gt;"",B53+1,B52+1))</f>
        <v>42</v>
      </c>
      <c r="C54" s="20" t="str">
        <f aca="false">IF(A54="",IF(RIGHT(TRIM(G54),1)="a","F","M"),"")</f>
        <v>F</v>
      </c>
      <c r="D54" s="20"/>
      <c r="E54" s="20" t="s">
        <v>14</v>
      </c>
      <c r="F54" s="20"/>
      <c r="G54" s="16" t="s">
        <v>328</v>
      </c>
      <c r="H54" s="16"/>
      <c r="I54" s="16" t="s">
        <v>296</v>
      </c>
      <c r="J54" s="19" t="n">
        <v>22</v>
      </c>
      <c r="K54" s="16"/>
      <c r="L54" s="16"/>
      <c r="M54" s="16"/>
      <c r="N54" s="19"/>
      <c r="O54" s="7"/>
      <c r="P54" s="10"/>
      <c r="Q54" s="10"/>
      <c r="R54" s="11"/>
      <c r="S54" s="15"/>
    </row>
    <row r="55" customFormat="false" ht="11.4" hidden="false" customHeight="false" outlineLevel="0" collapsed="false">
      <c r="A55" s="19"/>
      <c r="B55" s="9" t="n">
        <f aca="false">IF(A55&lt;&gt;"","",IF(B54&lt;&gt;"",B54+1,B53+1))</f>
        <v>43</v>
      </c>
      <c r="C55" s="20" t="str">
        <f aca="false">IF(A55="",IF(RIGHT(TRIM(G55),1)="a","F","M"),"")</f>
        <v>F</v>
      </c>
      <c r="D55" s="20"/>
      <c r="E55" s="20" t="s">
        <v>14</v>
      </c>
      <c r="F55" s="20"/>
      <c r="G55" s="16" t="s">
        <v>329</v>
      </c>
      <c r="H55" s="16"/>
      <c r="I55" s="16" t="s">
        <v>293</v>
      </c>
      <c r="J55" s="19" t="n">
        <v>20</v>
      </c>
      <c r="K55" s="16"/>
      <c r="L55" s="16"/>
      <c r="M55" s="16"/>
      <c r="N55" s="19"/>
      <c r="O55" s="7"/>
      <c r="P55" s="10"/>
      <c r="Q55" s="10"/>
      <c r="R55" s="11"/>
      <c r="S55" s="15"/>
    </row>
    <row r="56" customFormat="false" ht="11.4" hidden="false" customHeight="false" outlineLevel="0" collapsed="false">
      <c r="A56" s="19"/>
      <c r="B56" s="9" t="n">
        <f aca="false">IF(A56&lt;&gt;"","",IF(B55&lt;&gt;"",B55+1,B54+1))</f>
        <v>44</v>
      </c>
      <c r="C56" s="20" t="str">
        <f aca="false">IF(A56="",IF(RIGHT(TRIM(G56),1)="a","F","M"),"")</f>
        <v>F</v>
      </c>
      <c r="D56" s="20"/>
      <c r="E56" s="20" t="s">
        <v>14</v>
      </c>
      <c r="F56" s="20"/>
      <c r="G56" s="16" t="s">
        <v>330</v>
      </c>
      <c r="H56" s="16"/>
      <c r="I56" s="16" t="s">
        <v>293</v>
      </c>
      <c r="J56" s="19" t="n">
        <v>21</v>
      </c>
      <c r="K56" s="16"/>
      <c r="L56" s="16"/>
      <c r="M56" s="16"/>
      <c r="N56" s="19"/>
      <c r="O56" s="7"/>
      <c r="P56" s="10"/>
      <c r="Q56" s="10"/>
      <c r="R56" s="11"/>
      <c r="S56" s="15"/>
    </row>
    <row r="57" customFormat="false" ht="11.4" hidden="false" customHeight="false" outlineLevel="0" collapsed="false">
      <c r="A57" s="19"/>
      <c r="B57" s="9" t="n">
        <f aca="false">IF(A57&lt;&gt;"","",IF(B56&lt;&gt;"",B56+1,B55+1))</f>
        <v>45</v>
      </c>
      <c r="C57" s="20" t="str">
        <f aca="false">IF(A57="",IF(RIGHT(TRIM(G57),1)="a","F","M"),"")</f>
        <v>F</v>
      </c>
      <c r="D57" s="20" t="s">
        <v>13</v>
      </c>
      <c r="E57" s="20" t="s">
        <v>14</v>
      </c>
      <c r="F57" s="20"/>
      <c r="G57" s="16" t="s">
        <v>331</v>
      </c>
      <c r="H57" s="16"/>
      <c r="I57" s="16" t="s">
        <v>332</v>
      </c>
      <c r="J57" s="19" t="n">
        <v>45</v>
      </c>
      <c r="K57" s="16"/>
      <c r="L57" s="16"/>
      <c r="M57" s="16"/>
      <c r="N57" s="19"/>
      <c r="O57" s="7"/>
      <c r="P57" s="10"/>
      <c r="Q57" s="10"/>
      <c r="R57" s="11"/>
      <c r="S57" s="15"/>
    </row>
    <row r="58" customFormat="false" ht="11.4" hidden="false" customHeight="false" outlineLevel="0" collapsed="false">
      <c r="A58" s="19"/>
      <c r="B58" s="9" t="n">
        <f aca="false">IF(A58&lt;&gt;"","",IF(B57&lt;&gt;"",B57+1,B56+1))</f>
        <v>46</v>
      </c>
      <c r="C58" s="20" t="str">
        <f aca="false">IF(A58="",IF(RIGHT(TRIM(G58),1)="a","F","M"),"")</f>
        <v>M</v>
      </c>
      <c r="D58" s="20"/>
      <c r="E58" s="20"/>
      <c r="F58" s="20"/>
      <c r="G58" s="16" t="s">
        <v>333</v>
      </c>
      <c r="H58" s="16"/>
      <c r="I58" s="16" t="s">
        <v>313</v>
      </c>
      <c r="J58" s="19" t="n">
        <v>5</v>
      </c>
      <c r="K58" s="16"/>
      <c r="L58" s="16"/>
      <c r="M58" s="16"/>
      <c r="N58" s="19"/>
      <c r="O58" s="7"/>
      <c r="P58" s="10"/>
      <c r="Q58" s="10"/>
      <c r="R58" s="11"/>
      <c r="S58" s="15"/>
    </row>
    <row r="59" customFormat="false" ht="11.4" hidden="false" customHeight="false" outlineLevel="0" collapsed="false">
      <c r="A59" s="19"/>
      <c r="B59" s="9" t="n">
        <f aca="false">IF(A59&lt;&gt;"","",IF(B58&lt;&gt;"",B58+1,B57+1))</f>
        <v>47</v>
      </c>
      <c r="C59" s="20" t="str">
        <f aca="false">IF(A59="",IF(RIGHT(TRIM(G59),1)="a","F","M"),"")</f>
        <v>M</v>
      </c>
      <c r="D59" s="20"/>
      <c r="E59" s="20"/>
      <c r="F59" s="20"/>
      <c r="G59" s="16" t="s">
        <v>334</v>
      </c>
      <c r="H59" s="16"/>
      <c r="I59" s="16" t="s">
        <v>313</v>
      </c>
      <c r="J59" s="19" t="n">
        <v>0</v>
      </c>
      <c r="K59" s="16"/>
      <c r="L59" s="16"/>
      <c r="M59" s="16"/>
      <c r="N59" s="19"/>
      <c r="O59" s="7"/>
      <c r="P59" s="10"/>
      <c r="Q59" s="10"/>
      <c r="R59" s="11"/>
      <c r="S59" s="15"/>
    </row>
    <row r="60" customFormat="false" ht="12" hidden="false" customHeight="false" outlineLevel="0" collapsed="false">
      <c r="A60" s="24"/>
      <c r="B60" s="25" t="n">
        <f aca="false">IF(A60&lt;&gt;"","",IF(B59&lt;&gt;"",B59+1,B58+1))</f>
        <v>48</v>
      </c>
      <c r="C60" s="26" t="str">
        <f aca="false">IF(A60="",IF(RIGHT(TRIM(G60),1)="a","F","M"),"")</f>
        <v>M</v>
      </c>
      <c r="D60" s="26"/>
      <c r="E60" s="26" t="s">
        <v>14</v>
      </c>
      <c r="F60" s="26"/>
      <c r="G60" s="27" t="s">
        <v>335</v>
      </c>
      <c r="H60" s="27"/>
      <c r="I60" s="27" t="s">
        <v>299</v>
      </c>
      <c r="J60" s="24" t="n">
        <v>22</v>
      </c>
      <c r="K60" s="16"/>
      <c r="L60" s="16"/>
      <c r="M60" s="16"/>
      <c r="N60" s="19"/>
      <c r="O60" s="7"/>
      <c r="P60" s="10"/>
      <c r="Q60" s="10"/>
      <c r="R60" s="11"/>
      <c r="S60" s="15"/>
    </row>
    <row r="61" customFormat="false" ht="11.4" hidden="false" customHeight="false" outlineLevel="0" collapsed="false">
      <c r="A61" s="19" t="n">
        <v>10</v>
      </c>
      <c r="B61" s="9" t="str">
        <f aca="false">IF(A61&lt;&gt;"","",IF(B60&lt;&gt;"",B60+1,B59+1))</f>
        <v/>
      </c>
      <c r="C61" s="20" t="str">
        <f aca="false">IF(A61="",IF(RIGHT(TRIM(G61),1)="a","F","M"),"")</f>
        <v/>
      </c>
      <c r="D61" s="20"/>
      <c r="E61" s="20"/>
      <c r="F61" s="20"/>
      <c r="G61" s="16" t="s">
        <v>78</v>
      </c>
      <c r="H61" s="16"/>
      <c r="I61" s="16"/>
      <c r="J61" s="19"/>
      <c r="K61" s="16"/>
      <c r="L61" s="16"/>
      <c r="M61" s="16"/>
      <c r="N61" s="19"/>
      <c r="O61" s="7"/>
      <c r="P61" s="10"/>
      <c r="Q61" s="10"/>
      <c r="R61" s="11"/>
      <c r="S61" s="15"/>
    </row>
    <row r="62" customFormat="false" ht="11.4" hidden="false" customHeight="false" outlineLevel="0" collapsed="false">
      <c r="A62" s="19"/>
      <c r="B62" s="9" t="n">
        <f aca="false">IF(A62&lt;&gt;"","",IF(B61&lt;&gt;"",B61+1,B60+1))</f>
        <v>49</v>
      </c>
      <c r="C62" s="20" t="str">
        <f aca="false">IF(A62="",IF(RIGHT(TRIM(G62),1)="a","F","M"),"")</f>
        <v>M</v>
      </c>
      <c r="D62" s="20" t="s">
        <v>13</v>
      </c>
      <c r="E62" s="20" t="s">
        <v>14</v>
      </c>
      <c r="F62" s="20"/>
      <c r="G62" s="16" t="s">
        <v>336</v>
      </c>
      <c r="H62" s="16" t="s">
        <v>80</v>
      </c>
      <c r="I62" s="16" t="s">
        <v>29</v>
      </c>
      <c r="J62" s="19" t="n">
        <v>24</v>
      </c>
      <c r="K62" s="16"/>
      <c r="L62" s="16"/>
      <c r="M62" s="16"/>
      <c r="N62" s="19"/>
      <c r="O62" s="7"/>
      <c r="P62" s="10"/>
      <c r="Q62" s="10"/>
      <c r="R62" s="11"/>
      <c r="S62" s="15"/>
    </row>
    <row r="63" customFormat="false" ht="11.4" hidden="false" customHeight="false" outlineLevel="0" collapsed="false">
      <c r="A63" s="19"/>
      <c r="B63" s="9" t="n">
        <f aca="false">IF(A63&lt;&gt;"","",IF(B62&lt;&gt;"",B62+1,B61+1))</f>
        <v>50</v>
      </c>
      <c r="C63" s="20" t="str">
        <f aca="false">IF(A63="",IF(RIGHT(TRIM(G63),1)="a","F","M"),"")</f>
        <v>F</v>
      </c>
      <c r="D63" s="20" t="s">
        <v>13</v>
      </c>
      <c r="E63" s="20" t="s">
        <v>14</v>
      </c>
      <c r="F63" s="20"/>
      <c r="G63" s="16" t="s">
        <v>337</v>
      </c>
      <c r="H63" s="16"/>
      <c r="I63" s="16" t="s">
        <v>308</v>
      </c>
      <c r="J63" s="19" t="n">
        <v>50</v>
      </c>
      <c r="K63" s="16"/>
      <c r="L63" s="16"/>
      <c r="M63" s="16"/>
      <c r="N63" s="19"/>
      <c r="O63" s="7"/>
      <c r="P63" s="10"/>
      <c r="Q63" s="10"/>
      <c r="R63" s="11"/>
      <c r="S63" s="15"/>
    </row>
    <row r="64" customFormat="false" ht="11.4" hidden="false" customHeight="false" outlineLevel="0" collapsed="false">
      <c r="A64" s="19"/>
      <c r="B64" s="9" t="n">
        <f aca="false">IF(A64&lt;&gt;"","",IF(B63&lt;&gt;"",B63+1,B62+1))</f>
        <v>51</v>
      </c>
      <c r="C64" s="20" t="s">
        <v>45</v>
      </c>
      <c r="D64" s="20"/>
      <c r="E64" s="20"/>
      <c r="F64" s="20"/>
      <c r="G64" s="16" t="s">
        <v>338</v>
      </c>
      <c r="H64" s="16" t="s">
        <v>80</v>
      </c>
      <c r="I64" s="16" t="s">
        <v>339</v>
      </c>
      <c r="J64" s="19" t="n">
        <v>20</v>
      </c>
      <c r="K64" s="16"/>
      <c r="L64" s="16"/>
      <c r="M64" s="16"/>
      <c r="N64" s="19"/>
      <c r="O64" s="7"/>
      <c r="P64" s="10"/>
      <c r="Q64" s="10"/>
      <c r="R64" s="11"/>
      <c r="S64" s="15"/>
    </row>
    <row r="65" customFormat="false" ht="11.4" hidden="false" customHeight="false" outlineLevel="0" collapsed="false">
      <c r="A65" s="19"/>
      <c r="B65" s="9" t="n">
        <f aca="false">IF(A65&lt;&gt;"","",IF(B64&lt;&gt;"",B64+1,B63+1))</f>
        <v>52</v>
      </c>
      <c r="C65" s="20" t="str">
        <f aca="false">IF(A65="",IF(RIGHT(TRIM(G65),1)="a","F","M"),"")</f>
        <v>M</v>
      </c>
      <c r="D65" s="20" t="s">
        <v>13</v>
      </c>
      <c r="E65" s="20" t="s">
        <v>14</v>
      </c>
      <c r="F65" s="20"/>
      <c r="G65" s="16" t="s">
        <v>340</v>
      </c>
      <c r="H65" s="16"/>
      <c r="I65" s="16" t="s">
        <v>299</v>
      </c>
      <c r="J65" s="19" t="n">
        <v>22</v>
      </c>
      <c r="K65" s="16"/>
      <c r="L65" s="16"/>
      <c r="M65" s="16"/>
      <c r="N65" s="19"/>
      <c r="O65" s="7"/>
      <c r="P65" s="10"/>
      <c r="Q65" s="10"/>
      <c r="R65" s="11"/>
      <c r="S65" s="15"/>
    </row>
    <row r="66" customFormat="false" ht="11.4" hidden="false" customHeight="false" outlineLevel="0" collapsed="false">
      <c r="A66" s="19"/>
      <c r="B66" s="9" t="n">
        <f aca="false">IF(A66&lt;&gt;"","",IF(B65&lt;&gt;"",B65+1,B64+1))</f>
        <v>53</v>
      </c>
      <c r="C66" s="20" t="str">
        <f aca="false">IF(A66="",IF(RIGHT(TRIM(G66),1)="a","F","M"),"")</f>
        <v>F</v>
      </c>
      <c r="D66" s="20"/>
      <c r="E66" s="20"/>
      <c r="F66" s="20"/>
      <c r="G66" s="16" t="s">
        <v>97</v>
      </c>
      <c r="H66" s="16"/>
      <c r="I66" s="16" t="s">
        <v>332</v>
      </c>
      <c r="J66" s="19" t="n">
        <v>10</v>
      </c>
      <c r="K66" s="16"/>
      <c r="L66" s="16"/>
      <c r="M66" s="16"/>
      <c r="N66" s="19"/>
      <c r="O66" s="7"/>
      <c r="P66" s="10"/>
      <c r="Q66" s="10"/>
      <c r="R66" s="11"/>
      <c r="S66" s="15"/>
    </row>
    <row r="67" customFormat="false" ht="11.4" hidden="false" customHeight="false" outlineLevel="0" collapsed="false">
      <c r="A67" s="19"/>
      <c r="B67" s="9" t="n">
        <f aca="false">IF(A67&lt;&gt;"","",IF(B66&lt;&gt;"",B66+1,B65+1))</f>
        <v>54</v>
      </c>
      <c r="C67" s="20" t="str">
        <f aca="false">IF(A67="",IF(RIGHT(TRIM(G67),1)="a","F","M"),"")</f>
        <v>M</v>
      </c>
      <c r="D67" s="20"/>
      <c r="E67" s="20"/>
      <c r="F67" s="20"/>
      <c r="G67" s="16" t="s">
        <v>341</v>
      </c>
      <c r="H67" s="16"/>
      <c r="I67" s="16" t="s">
        <v>299</v>
      </c>
      <c r="J67" s="19" t="n">
        <v>14</v>
      </c>
      <c r="K67" s="16"/>
      <c r="L67" s="16"/>
      <c r="M67" s="16"/>
      <c r="N67" s="19"/>
      <c r="O67" s="7"/>
      <c r="P67" s="10"/>
      <c r="Q67" s="10"/>
      <c r="R67" s="11"/>
      <c r="S67" s="15"/>
    </row>
    <row r="68" customFormat="false" ht="12" hidden="false" customHeight="false" outlineLevel="0" collapsed="false">
      <c r="A68" s="24"/>
      <c r="B68" s="25" t="n">
        <f aca="false">IF(A68&lt;&gt;"","",IF(B67&lt;&gt;"",B67+1,B66+1))</f>
        <v>55</v>
      </c>
      <c r="C68" s="26" t="str">
        <f aca="false">IF(A68="",IF(RIGHT(TRIM(G68),1)="a","F","M"),"")</f>
        <v>F</v>
      </c>
      <c r="D68" s="26" t="s">
        <v>13</v>
      </c>
      <c r="E68" s="26" t="s">
        <v>14</v>
      </c>
      <c r="F68" s="26"/>
      <c r="G68" s="27" t="s">
        <v>99</v>
      </c>
      <c r="H68" s="27"/>
      <c r="I68" s="27" t="s">
        <v>332</v>
      </c>
      <c r="J68" s="24" t="n">
        <v>40</v>
      </c>
      <c r="K68" s="16"/>
      <c r="L68" s="16"/>
      <c r="M68" s="16"/>
      <c r="N68" s="19"/>
      <c r="O68" s="7"/>
      <c r="P68" s="10"/>
      <c r="Q68" s="10"/>
      <c r="R68" s="11"/>
      <c r="S68" s="15"/>
    </row>
    <row r="69" customFormat="false" ht="11.4" hidden="false" customHeight="false" outlineLevel="0" collapsed="false">
      <c r="A69" s="19" t="n">
        <v>11</v>
      </c>
      <c r="B69" s="9" t="str">
        <f aca="false">IF(A69&lt;&gt;"","",IF(B68&lt;&gt;"",B68+1,B67+1))</f>
        <v/>
      </c>
      <c r="C69" s="20" t="str">
        <f aca="false">IF(A69="",IF(RIGHT(TRIM(G69),1)="a","F","M"),"")</f>
        <v/>
      </c>
      <c r="D69" s="20"/>
      <c r="E69" s="20"/>
      <c r="F69" s="20"/>
      <c r="G69" s="16" t="s">
        <v>12</v>
      </c>
      <c r="H69" s="16"/>
      <c r="I69" s="16"/>
      <c r="J69" s="19"/>
      <c r="K69" s="16"/>
      <c r="L69" s="16"/>
      <c r="M69" s="16"/>
      <c r="N69" s="19"/>
      <c r="O69" s="7"/>
      <c r="P69" s="10"/>
      <c r="Q69" s="10"/>
      <c r="R69" s="11"/>
      <c r="S69" s="15"/>
    </row>
    <row r="70" customFormat="false" ht="11.4" hidden="false" customHeight="false" outlineLevel="0" collapsed="false">
      <c r="A70" s="19"/>
      <c r="B70" s="9" t="n">
        <f aca="false">IF(A70&lt;&gt;"","",IF(B69&lt;&gt;"",B69+1,B68+1))</f>
        <v>56</v>
      </c>
      <c r="C70" s="20" t="str">
        <f aca="false">IF(A70="",IF(RIGHT(TRIM(G70),1)="a","F","M"),"")</f>
        <v>M</v>
      </c>
      <c r="D70" s="20" t="s">
        <v>13</v>
      </c>
      <c r="E70" s="20" t="s">
        <v>14</v>
      </c>
      <c r="F70" s="20"/>
      <c r="G70" s="16" t="s">
        <v>342</v>
      </c>
      <c r="H70" s="16" t="s">
        <v>343</v>
      </c>
      <c r="I70" s="16" t="s">
        <v>29</v>
      </c>
      <c r="J70" s="19" t="n">
        <v>50</v>
      </c>
      <c r="K70" s="16"/>
      <c r="L70" s="16"/>
      <c r="M70" s="16"/>
      <c r="N70" s="19"/>
      <c r="O70" s="7"/>
      <c r="P70" s="10"/>
      <c r="Q70" s="10"/>
      <c r="R70" s="11"/>
      <c r="S70" s="15"/>
    </row>
    <row r="71" customFormat="false" ht="11.4" hidden="false" customHeight="false" outlineLevel="0" collapsed="false">
      <c r="A71" s="19"/>
      <c r="B71" s="9" t="n">
        <f aca="false">IF(A71&lt;&gt;"","",IF(B70&lt;&gt;"",B70+1,B69+1))</f>
        <v>57</v>
      </c>
      <c r="C71" s="20" t="str">
        <f aca="false">IF(A71="",IF(RIGHT(TRIM(G71),1)="a","F","M"),"")</f>
        <v>F</v>
      </c>
      <c r="D71" s="20" t="s">
        <v>13</v>
      </c>
      <c r="E71" s="20" t="s">
        <v>14</v>
      </c>
      <c r="F71" s="20"/>
      <c r="G71" s="16" t="s">
        <v>344</v>
      </c>
      <c r="H71" s="16"/>
      <c r="I71" s="16" t="s">
        <v>296</v>
      </c>
      <c r="J71" s="19" t="n">
        <v>40</v>
      </c>
      <c r="K71" s="16"/>
      <c r="L71" s="16"/>
      <c r="M71" s="16"/>
      <c r="N71" s="19"/>
      <c r="O71" s="7"/>
      <c r="P71" s="10"/>
      <c r="Q71" s="10"/>
      <c r="R71" s="11"/>
      <c r="S71" s="15"/>
    </row>
    <row r="72" customFormat="false" ht="11.4" hidden="false" customHeight="false" outlineLevel="0" collapsed="false">
      <c r="A72" s="19"/>
      <c r="B72" s="9" t="n">
        <f aca="false">IF(A72&lt;&gt;"","",IF(B71&lt;&gt;"",B71+1,B70+1))</f>
        <v>58</v>
      </c>
      <c r="C72" s="20" t="str">
        <f aca="false">IF(A72="",IF(RIGHT(TRIM(G72),1)="a","F","M"),"")</f>
        <v>F</v>
      </c>
      <c r="D72" s="20"/>
      <c r="E72" s="20" t="s">
        <v>14</v>
      </c>
      <c r="F72" s="20"/>
      <c r="G72" s="16" t="s">
        <v>345</v>
      </c>
      <c r="H72" s="16"/>
      <c r="I72" s="16" t="s">
        <v>297</v>
      </c>
      <c r="J72" s="19" t="n">
        <v>18</v>
      </c>
      <c r="K72" s="16"/>
      <c r="L72" s="16"/>
      <c r="M72" s="16"/>
      <c r="N72" s="19"/>
      <c r="O72" s="7"/>
      <c r="P72" s="10"/>
      <c r="Q72" s="10"/>
      <c r="R72" s="11"/>
      <c r="S72" s="15"/>
    </row>
    <row r="73" customFormat="false" ht="11.4" hidden="false" customHeight="false" outlineLevel="0" collapsed="false">
      <c r="A73" s="19"/>
      <c r="B73" s="9" t="n">
        <f aca="false">IF(A73&lt;&gt;"","",IF(B72&lt;&gt;"",B72+1,B71+1))</f>
        <v>59</v>
      </c>
      <c r="C73" s="20" t="str">
        <f aca="false">IF(A73="",IF(RIGHT(TRIM(G73),1)="a","F","M"),"")</f>
        <v>F</v>
      </c>
      <c r="D73" s="20"/>
      <c r="E73" s="20"/>
      <c r="F73" s="20"/>
      <c r="G73" s="16" t="s">
        <v>104</v>
      </c>
      <c r="H73" s="16"/>
      <c r="I73" s="16" t="s">
        <v>297</v>
      </c>
      <c r="J73" s="19" t="n">
        <v>12</v>
      </c>
      <c r="K73" s="16"/>
      <c r="L73" s="16"/>
      <c r="M73" s="16"/>
      <c r="N73" s="19"/>
      <c r="O73" s="7"/>
      <c r="P73" s="10"/>
      <c r="Q73" s="10"/>
      <c r="R73" s="11"/>
      <c r="S73" s="15"/>
    </row>
    <row r="74" customFormat="false" ht="11.4" hidden="false" customHeight="false" outlineLevel="0" collapsed="false">
      <c r="A74" s="19"/>
      <c r="B74" s="9" t="n">
        <f aca="false">IF(A74&lt;&gt;"","",IF(B73&lt;&gt;"",B73+1,B72+1))</f>
        <v>60</v>
      </c>
      <c r="C74" s="20" t="str">
        <f aca="false">IF(A74="",IF(RIGHT(TRIM(G74),1)="a","F","M"),"")</f>
        <v>M</v>
      </c>
      <c r="D74" s="20" t="s">
        <v>13</v>
      </c>
      <c r="E74" s="20" t="s">
        <v>14</v>
      </c>
      <c r="F74" s="20"/>
      <c r="G74" s="16" t="s">
        <v>105</v>
      </c>
      <c r="H74" s="16"/>
      <c r="I74" s="16" t="s">
        <v>299</v>
      </c>
      <c r="J74" s="19" t="n">
        <v>20</v>
      </c>
      <c r="K74" s="16"/>
      <c r="L74" s="16"/>
      <c r="M74" s="16"/>
      <c r="N74" s="19"/>
      <c r="O74" s="7"/>
      <c r="P74" s="10"/>
      <c r="Q74" s="10"/>
      <c r="R74" s="11"/>
      <c r="S74" s="15"/>
    </row>
    <row r="75" customFormat="false" ht="11.4" hidden="false" customHeight="false" outlineLevel="0" collapsed="false">
      <c r="A75" s="19"/>
      <c r="B75" s="9" t="n">
        <f aca="false">IF(A75&lt;&gt;"","",IF(B74&lt;&gt;"",B74+1,B73+1))</f>
        <v>61</v>
      </c>
      <c r="C75" s="20" t="str">
        <f aca="false">IF(A75="",IF(RIGHT(TRIM(G75),1)="a","F","M"),"")</f>
        <v>M</v>
      </c>
      <c r="D75" s="20"/>
      <c r="E75" s="20" t="s">
        <v>14</v>
      </c>
      <c r="F75" s="20"/>
      <c r="G75" s="16" t="s">
        <v>74</v>
      </c>
      <c r="H75" s="16"/>
      <c r="I75" s="16" t="s">
        <v>299</v>
      </c>
      <c r="J75" s="19" t="n">
        <v>15</v>
      </c>
      <c r="K75" s="16"/>
      <c r="L75" s="16"/>
      <c r="M75" s="16"/>
      <c r="N75" s="19"/>
      <c r="O75" s="7"/>
      <c r="P75" s="10"/>
      <c r="Q75" s="10"/>
      <c r="R75" s="11"/>
      <c r="S75" s="15"/>
    </row>
    <row r="76" customFormat="false" ht="12" hidden="false" customHeight="false" outlineLevel="0" collapsed="false">
      <c r="A76" s="24"/>
      <c r="B76" s="25" t="n">
        <f aca="false">IF(A76&lt;&gt;"","",IF(B75&lt;&gt;"",B75+1,B74+1))</f>
        <v>62</v>
      </c>
      <c r="C76" s="26" t="str">
        <f aca="false">IF(A76="",IF(RIGHT(TRIM(G76),1)="a","F","M"),"")</f>
        <v>M</v>
      </c>
      <c r="D76" s="26"/>
      <c r="E76" s="26"/>
      <c r="F76" s="26"/>
      <c r="G76" s="27" t="s">
        <v>346</v>
      </c>
      <c r="H76" s="27"/>
      <c r="I76" s="27" t="s">
        <v>313</v>
      </c>
      <c r="J76" s="24" t="n">
        <v>1</v>
      </c>
      <c r="K76" s="16"/>
      <c r="L76" s="16"/>
      <c r="M76" s="16"/>
      <c r="N76" s="19"/>
      <c r="O76" s="7"/>
      <c r="P76" s="10"/>
      <c r="Q76" s="10"/>
      <c r="R76" s="11"/>
      <c r="S76" s="15"/>
    </row>
    <row r="77" customFormat="false" ht="11.4" hidden="false" customHeight="false" outlineLevel="0" collapsed="false">
      <c r="A77" s="19" t="n">
        <v>12</v>
      </c>
      <c r="B77" s="9" t="str">
        <f aca="false">IF(A77&lt;&gt;"","",IF(B76&lt;&gt;"",B76+1,B75+1))</f>
        <v/>
      </c>
      <c r="C77" s="20" t="str">
        <f aca="false">IF(A77="",IF(RIGHT(TRIM(G77),1)="a","F","M"),"")</f>
        <v/>
      </c>
      <c r="D77" s="20"/>
      <c r="E77" s="20"/>
      <c r="F77" s="20"/>
      <c r="G77" s="16" t="s">
        <v>12</v>
      </c>
      <c r="H77" s="28"/>
      <c r="I77" s="16"/>
      <c r="J77" s="19"/>
      <c r="K77" s="16"/>
      <c r="L77" s="28"/>
      <c r="M77" s="16"/>
      <c r="N77" s="19"/>
      <c r="O77" s="7"/>
      <c r="P77" s="10"/>
      <c r="Q77" s="10"/>
      <c r="R77" s="11"/>
      <c r="S77" s="15"/>
    </row>
    <row r="78" customFormat="false" ht="11.4" hidden="false" customHeight="false" outlineLevel="0" collapsed="false">
      <c r="A78" s="19"/>
      <c r="B78" s="9" t="n">
        <f aca="false">IF(A78&lt;&gt;"","",IF(B77&lt;&gt;"",B77+1,B76+1))</f>
        <v>63</v>
      </c>
      <c r="C78" s="20" t="str">
        <f aca="false">IF(A78="",IF(RIGHT(TRIM(G78),1)="a","F","M"),"")</f>
        <v>M</v>
      </c>
      <c r="D78" s="20" t="s">
        <v>13</v>
      </c>
      <c r="E78" s="20" t="s">
        <v>14</v>
      </c>
      <c r="F78" s="20"/>
      <c r="G78" s="16" t="s">
        <v>64</v>
      </c>
      <c r="H78" s="28" t="s">
        <v>347</v>
      </c>
      <c r="I78" s="16"/>
      <c r="J78" s="19" t="n">
        <v>50</v>
      </c>
      <c r="K78" s="16"/>
      <c r="L78" s="28"/>
      <c r="M78" s="16"/>
      <c r="N78" s="19"/>
      <c r="O78" s="7"/>
      <c r="P78" s="10"/>
      <c r="Q78" s="10"/>
      <c r="R78" s="11"/>
      <c r="S78" s="15"/>
    </row>
    <row r="79" customFormat="false" ht="11.4" hidden="false" customHeight="false" outlineLevel="0" collapsed="false">
      <c r="A79" s="19"/>
      <c r="B79" s="9" t="n">
        <f aca="false">IF(A79&lt;&gt;"","",IF(B78&lt;&gt;"",B78+1,B77+1))</f>
        <v>64</v>
      </c>
      <c r="C79" s="20" t="str">
        <f aca="false">IF(A79="",IF(RIGHT(TRIM(G79),1)="a","F","M"),"")</f>
        <v>F</v>
      </c>
      <c r="D79" s="20" t="s">
        <v>13</v>
      </c>
      <c r="E79" s="20" t="s">
        <v>14</v>
      </c>
      <c r="F79" s="20"/>
      <c r="G79" s="16" t="s">
        <v>348</v>
      </c>
      <c r="H79" s="16"/>
      <c r="I79" s="16" t="s">
        <v>296</v>
      </c>
      <c r="J79" s="19" t="n">
        <v>45</v>
      </c>
      <c r="K79" s="16"/>
      <c r="L79" s="16"/>
      <c r="M79" s="16"/>
      <c r="N79" s="19"/>
      <c r="O79" s="7"/>
      <c r="P79" s="10"/>
      <c r="Q79" s="10"/>
      <c r="R79" s="11"/>
      <c r="S79" s="15"/>
    </row>
    <row r="80" customFormat="false" ht="11.4" hidden="false" customHeight="false" outlineLevel="0" collapsed="false">
      <c r="A80" s="19"/>
      <c r="B80" s="9" t="n">
        <f aca="false">IF(A80&lt;&gt;"","",IF(B79&lt;&gt;"",B79+1,B78+1))</f>
        <v>65</v>
      </c>
      <c r="C80" s="20" t="str">
        <f aca="false">IF(A80="",IF(RIGHT(TRIM(G80),1)="a","F","M"),"")</f>
        <v>M</v>
      </c>
      <c r="D80" s="20" t="s">
        <v>13</v>
      </c>
      <c r="E80" s="20" t="s">
        <v>14</v>
      </c>
      <c r="F80" s="20"/>
      <c r="G80" s="16" t="s">
        <v>349</v>
      </c>
      <c r="H80" s="16"/>
      <c r="I80" s="16" t="s">
        <v>339</v>
      </c>
      <c r="J80" s="19" t="n">
        <v>33</v>
      </c>
      <c r="K80" s="16"/>
      <c r="L80" s="16"/>
      <c r="M80" s="16"/>
      <c r="N80" s="19"/>
      <c r="O80" s="7"/>
      <c r="P80" s="10"/>
      <c r="Q80" s="10"/>
      <c r="R80" s="11"/>
      <c r="S80" s="15"/>
    </row>
    <row r="81" customFormat="false" ht="11.4" hidden="false" customHeight="false" outlineLevel="0" collapsed="false">
      <c r="A81" s="19"/>
      <c r="B81" s="9" t="n">
        <f aca="false">IF(A81&lt;&gt;"","",IF(B80&lt;&gt;"",B80+1,B79+1))</f>
        <v>66</v>
      </c>
      <c r="C81" s="20" t="str">
        <f aca="false">IF(A81="",IF(RIGHT(TRIM(G81),1)="a","F","M"),"")</f>
        <v>M</v>
      </c>
      <c r="D81" s="20" t="s">
        <v>13</v>
      </c>
      <c r="E81" s="20" t="s">
        <v>14</v>
      </c>
      <c r="F81" s="20"/>
      <c r="G81" s="16" t="s">
        <v>111</v>
      </c>
      <c r="H81" s="16"/>
      <c r="I81" s="16" t="s">
        <v>339</v>
      </c>
      <c r="J81" s="19" t="n">
        <v>35</v>
      </c>
      <c r="K81" s="16"/>
      <c r="L81" s="16"/>
      <c r="M81" s="16"/>
      <c r="N81" s="19"/>
      <c r="O81" s="7"/>
      <c r="P81" s="10"/>
      <c r="Q81" s="10"/>
      <c r="R81" s="11"/>
      <c r="S81" s="15"/>
    </row>
    <row r="82" customFormat="false" ht="11.4" hidden="false" customHeight="false" outlineLevel="0" collapsed="false">
      <c r="A82" s="19"/>
      <c r="B82" s="9" t="n">
        <f aca="false">IF(A82&lt;&gt;"","",IF(B81&lt;&gt;"",B81+1,B80+1))</f>
        <v>67</v>
      </c>
      <c r="C82" s="20" t="str">
        <f aca="false">IF(A82="",IF(RIGHT(TRIM(G82),1)="a","F","M"),"")</f>
        <v>F</v>
      </c>
      <c r="D82" s="20" t="s">
        <v>13</v>
      </c>
      <c r="E82" s="20" t="s">
        <v>14</v>
      </c>
      <c r="F82" s="20"/>
      <c r="G82" s="16" t="s">
        <v>350</v>
      </c>
      <c r="H82" s="16"/>
      <c r="I82" s="16" t="s">
        <v>296</v>
      </c>
      <c r="J82" s="19" t="n">
        <v>27</v>
      </c>
      <c r="K82" s="16"/>
      <c r="L82" s="16"/>
      <c r="M82" s="16"/>
      <c r="N82" s="19"/>
      <c r="O82" s="7"/>
      <c r="P82" s="10"/>
      <c r="Q82" s="10"/>
      <c r="R82" s="11"/>
      <c r="S82" s="15"/>
    </row>
    <row r="83" customFormat="false" ht="11.4" hidden="false" customHeight="false" outlineLevel="0" collapsed="false">
      <c r="A83" s="19"/>
      <c r="B83" s="9" t="n">
        <f aca="false">IF(A83&lt;&gt;"","",IF(B82&lt;&gt;"",B82+1,B81+1))</f>
        <v>68</v>
      </c>
      <c r="C83" s="20" t="str">
        <f aca="false">IF(A83="",IF(RIGHT(TRIM(G83),1)="a","F","M"),"")</f>
        <v>F</v>
      </c>
      <c r="D83" s="20"/>
      <c r="E83" s="20" t="s">
        <v>14</v>
      </c>
      <c r="F83" s="20"/>
      <c r="G83" s="16" t="s">
        <v>309</v>
      </c>
      <c r="H83" s="16" t="s">
        <v>113</v>
      </c>
      <c r="I83" s="16" t="s">
        <v>29</v>
      </c>
      <c r="J83" s="19" t="n">
        <v>13</v>
      </c>
      <c r="K83" s="16"/>
      <c r="L83" s="16"/>
      <c r="M83" s="16"/>
      <c r="N83" s="19"/>
      <c r="O83" s="7"/>
      <c r="P83" s="10"/>
      <c r="Q83" s="10"/>
      <c r="R83" s="11"/>
      <c r="S83" s="15"/>
    </row>
    <row r="84" customFormat="false" ht="11.4" hidden="false" customHeight="false" outlineLevel="0" collapsed="false">
      <c r="A84" s="19"/>
      <c r="B84" s="9" t="n">
        <f aca="false">IF(A84&lt;&gt;"","",IF(B83&lt;&gt;"",B83+1,B82+1))</f>
        <v>69</v>
      </c>
      <c r="C84" s="20" t="str">
        <f aca="false">IF(A84="",IF(RIGHT(TRIM(G84),1)="a","F","M"),"")</f>
        <v>F</v>
      </c>
      <c r="D84" s="20"/>
      <c r="E84" s="20"/>
      <c r="F84" s="20"/>
      <c r="G84" s="16" t="s">
        <v>114</v>
      </c>
      <c r="H84" s="16"/>
      <c r="I84" s="16" t="s">
        <v>351</v>
      </c>
      <c r="J84" s="19" t="n">
        <v>14</v>
      </c>
      <c r="K84" s="16"/>
      <c r="L84" s="16"/>
      <c r="M84" s="16"/>
      <c r="N84" s="19"/>
      <c r="O84" s="7"/>
      <c r="P84" s="10"/>
      <c r="Q84" s="10"/>
      <c r="R84" s="11"/>
      <c r="S84" s="15"/>
    </row>
    <row r="85" customFormat="false" ht="11.4" hidden="false" customHeight="false" outlineLevel="0" collapsed="false">
      <c r="A85" s="19"/>
      <c r="B85" s="9" t="n">
        <f aca="false">IF(A85&lt;&gt;"","",IF(B84&lt;&gt;"",B84+1,B83+1))</f>
        <v>70</v>
      </c>
      <c r="C85" s="20" t="str">
        <f aca="false">IF(A85="",IF(RIGHT(TRIM(G85),1)="a","F","M"),"")</f>
        <v>M</v>
      </c>
      <c r="D85" s="20"/>
      <c r="E85" s="20"/>
      <c r="F85" s="20"/>
      <c r="G85" s="16" t="s">
        <v>116</v>
      </c>
      <c r="H85" s="16"/>
      <c r="I85" s="16" t="s">
        <v>313</v>
      </c>
      <c r="J85" s="19" t="n">
        <v>9</v>
      </c>
      <c r="K85" s="16"/>
      <c r="L85" s="16"/>
      <c r="M85" s="16"/>
      <c r="N85" s="19"/>
      <c r="O85" s="7"/>
      <c r="P85" s="10"/>
      <c r="Q85" s="10"/>
      <c r="R85" s="11"/>
      <c r="S85" s="15"/>
    </row>
    <row r="86" customFormat="false" ht="11.4" hidden="false" customHeight="false" outlineLevel="0" collapsed="false">
      <c r="A86" s="19"/>
      <c r="B86" s="9" t="n">
        <f aca="false">IF(A86&lt;&gt;"","",IF(B85&lt;&gt;"",B85+1,B84+1))</f>
        <v>71</v>
      </c>
      <c r="C86" s="20" t="str">
        <f aca="false">IF(A86="",IF(RIGHT(TRIM(G86),1)="a","F","M"),"")</f>
        <v>M</v>
      </c>
      <c r="D86" s="20"/>
      <c r="E86" s="20"/>
      <c r="F86" s="20"/>
      <c r="G86" s="16" t="s">
        <v>23</v>
      </c>
      <c r="H86" s="16"/>
      <c r="I86" s="16" t="s">
        <v>313</v>
      </c>
      <c r="J86" s="19" t="n">
        <v>5</v>
      </c>
      <c r="K86" s="16"/>
      <c r="L86" s="16"/>
      <c r="M86" s="16"/>
      <c r="N86" s="19"/>
      <c r="O86" s="7"/>
      <c r="P86" s="10"/>
      <c r="Q86" s="10"/>
      <c r="R86" s="11"/>
      <c r="S86" s="15"/>
    </row>
    <row r="87" customFormat="false" ht="11.4" hidden="false" customHeight="false" outlineLevel="0" collapsed="false">
      <c r="A87" s="19"/>
      <c r="B87" s="9" t="n">
        <f aca="false">IF(A87&lt;&gt;"","",IF(B86&lt;&gt;"",B86+1,B85+1))</f>
        <v>72</v>
      </c>
      <c r="C87" s="20" t="str">
        <f aca="false">IF(A87="",IF(RIGHT(TRIM(G87),1)="a","F","M"),"")</f>
        <v>M</v>
      </c>
      <c r="D87" s="20"/>
      <c r="E87" s="20"/>
      <c r="F87" s="20"/>
      <c r="G87" s="16" t="s">
        <v>74</v>
      </c>
      <c r="H87" s="16"/>
      <c r="I87" s="16" t="s">
        <v>313</v>
      </c>
      <c r="J87" s="19" t="n">
        <v>3</v>
      </c>
      <c r="K87" s="16"/>
      <c r="L87" s="16"/>
      <c r="M87" s="16"/>
      <c r="N87" s="19"/>
      <c r="O87" s="7"/>
      <c r="P87" s="10"/>
      <c r="Q87" s="10"/>
      <c r="R87" s="11"/>
      <c r="S87" s="15"/>
    </row>
    <row r="88" customFormat="false" ht="11.4" hidden="false" customHeight="false" outlineLevel="0" collapsed="false">
      <c r="A88" s="19"/>
      <c r="B88" s="9" t="n">
        <f aca="false">IF(A88&lt;&gt;"","",IF(B87&lt;&gt;"",B87+1,B86+1))</f>
        <v>73</v>
      </c>
      <c r="C88" s="20" t="str">
        <f aca="false">IF(A88="",IF(RIGHT(TRIM(G88),1)="a","F","M"),"")</f>
        <v>F</v>
      </c>
      <c r="D88" s="20"/>
      <c r="E88" s="20"/>
      <c r="F88" s="20"/>
      <c r="G88" s="16" t="s">
        <v>19</v>
      </c>
      <c r="H88" s="16"/>
      <c r="I88" s="16" t="s">
        <v>297</v>
      </c>
      <c r="J88" s="19" t="n">
        <v>1</v>
      </c>
      <c r="K88" s="16"/>
      <c r="L88" s="16"/>
      <c r="M88" s="16"/>
      <c r="N88" s="19"/>
      <c r="O88" s="7"/>
      <c r="P88" s="10"/>
      <c r="Q88" s="10"/>
      <c r="R88" s="11"/>
      <c r="S88" s="15"/>
    </row>
    <row r="89" customFormat="false" ht="11.4" hidden="false" customHeight="false" outlineLevel="0" collapsed="false">
      <c r="A89" s="19"/>
      <c r="B89" s="9" t="n">
        <f aca="false">IF(A89&lt;&gt;"","",IF(B88&lt;&gt;"",B88+1,B87+1))</f>
        <v>74</v>
      </c>
      <c r="C89" s="20" t="str">
        <f aca="false">IF(A89="",IF(RIGHT(TRIM(G89),1)="a","F","M"),"")</f>
        <v>M</v>
      </c>
      <c r="D89" s="20"/>
      <c r="E89" s="20"/>
      <c r="F89" s="20"/>
      <c r="G89" s="16" t="s">
        <v>333</v>
      </c>
      <c r="H89" s="16"/>
      <c r="I89" s="16" t="s">
        <v>352</v>
      </c>
      <c r="J89" s="19" t="n">
        <v>12</v>
      </c>
      <c r="K89" s="16"/>
      <c r="L89" s="16"/>
      <c r="M89" s="16"/>
      <c r="N89" s="19"/>
      <c r="O89" s="7"/>
      <c r="P89" s="10"/>
      <c r="Q89" s="10"/>
      <c r="R89" s="11"/>
      <c r="S89" s="15"/>
    </row>
    <row r="90" customFormat="false" ht="11.4" hidden="false" customHeight="false" outlineLevel="0" collapsed="false">
      <c r="A90" s="19"/>
      <c r="B90" s="9" t="n">
        <f aca="false">IF(A90&lt;&gt;"","",IF(B89&lt;&gt;"",B89+1,B88+1))</f>
        <v>75</v>
      </c>
      <c r="C90" s="20" t="s">
        <v>45</v>
      </c>
      <c r="D90" s="20"/>
      <c r="E90" s="20"/>
      <c r="F90" s="20"/>
      <c r="G90" s="16" t="s">
        <v>58</v>
      </c>
      <c r="H90" s="16"/>
      <c r="I90" s="16" t="s">
        <v>313</v>
      </c>
      <c r="J90" s="19" t="n">
        <v>3</v>
      </c>
      <c r="K90" s="16"/>
      <c r="L90" s="16"/>
      <c r="M90" s="16"/>
      <c r="N90" s="19"/>
      <c r="O90" s="7"/>
      <c r="P90" s="10"/>
      <c r="Q90" s="10"/>
      <c r="R90" s="11"/>
      <c r="S90" s="15"/>
    </row>
    <row r="91" customFormat="false" ht="11.4" hidden="false" customHeight="false" outlineLevel="0" collapsed="false">
      <c r="A91" s="19"/>
      <c r="B91" s="9" t="n">
        <f aca="false">IF(A91&lt;&gt;"","",IF(B90&lt;&gt;"",B90+1,B89+1))</f>
        <v>76</v>
      </c>
      <c r="C91" s="20" t="str">
        <f aca="false">IF(A91="",IF(RIGHT(TRIM(G91),1)="a","F","M"),"")</f>
        <v>M</v>
      </c>
      <c r="D91" s="20"/>
      <c r="E91" s="20"/>
      <c r="F91" s="20"/>
      <c r="G91" s="16" t="s">
        <v>353</v>
      </c>
      <c r="H91" s="16"/>
      <c r="I91" s="16" t="s">
        <v>313</v>
      </c>
      <c r="J91" s="19" t="n">
        <v>1</v>
      </c>
      <c r="K91" s="16"/>
      <c r="L91" s="16"/>
      <c r="M91" s="16"/>
      <c r="N91" s="19"/>
      <c r="O91" s="7"/>
      <c r="P91" s="10"/>
      <c r="Q91" s="10"/>
      <c r="R91" s="11"/>
      <c r="S91" s="15"/>
    </row>
    <row r="92" customFormat="false" ht="12" hidden="false" customHeight="false" outlineLevel="0" collapsed="false">
      <c r="A92" s="24"/>
      <c r="B92" s="25" t="n">
        <f aca="false">IF(A92&lt;&gt;"","",IF(B91&lt;&gt;"",B91+1,B90+1))</f>
        <v>77</v>
      </c>
      <c r="C92" s="26" t="str">
        <f aca="false">IF(A92="",IF(RIGHT(TRIM(G92),1)="a","F","M"),"")</f>
        <v>F</v>
      </c>
      <c r="D92" s="26"/>
      <c r="E92" s="26" t="s">
        <v>14</v>
      </c>
      <c r="F92" s="26"/>
      <c r="G92" s="27" t="s">
        <v>119</v>
      </c>
      <c r="H92" s="27"/>
      <c r="I92" s="27" t="s">
        <v>332</v>
      </c>
      <c r="J92" s="24" t="n">
        <v>20</v>
      </c>
      <c r="K92" s="16"/>
      <c r="L92" s="16"/>
      <c r="M92" s="16"/>
      <c r="N92" s="19"/>
      <c r="O92" s="7"/>
      <c r="P92" s="10"/>
      <c r="Q92" s="10"/>
      <c r="R92" s="11"/>
      <c r="S92" s="15"/>
    </row>
    <row r="93" customFormat="false" ht="11.4" hidden="false" customHeight="false" outlineLevel="0" collapsed="false">
      <c r="A93" s="19" t="n">
        <v>13</v>
      </c>
      <c r="B93" s="9" t="str">
        <f aca="false">IF(A93&lt;&gt;"","",IF(B92&lt;&gt;"",B92+1,B91+1))</f>
        <v/>
      </c>
      <c r="C93" s="20" t="str">
        <f aca="false">IF(A93="",IF(RIGHT(TRIM(G93),1)="a","F","M"),"")</f>
        <v/>
      </c>
      <c r="D93" s="20"/>
      <c r="E93" s="20"/>
      <c r="F93" s="20"/>
      <c r="G93" s="16" t="s">
        <v>12</v>
      </c>
      <c r="H93" s="16"/>
      <c r="I93" s="16"/>
      <c r="J93" s="19"/>
      <c r="K93" s="16"/>
      <c r="L93" s="16"/>
      <c r="M93" s="16"/>
      <c r="N93" s="19"/>
      <c r="O93" s="7"/>
      <c r="P93" s="10"/>
      <c r="Q93" s="10"/>
      <c r="R93" s="11"/>
      <c r="S93" s="15"/>
    </row>
    <row r="94" customFormat="false" ht="11.4" hidden="false" customHeight="false" outlineLevel="0" collapsed="false">
      <c r="A94" s="19"/>
      <c r="B94" s="9" t="n">
        <f aca="false">IF(A94&lt;&gt;"","",IF(B93&lt;&gt;"",B93+1,B92+1))</f>
        <v>78</v>
      </c>
      <c r="C94" s="20" t="str">
        <f aca="false">IF(A94="",IF(RIGHT(TRIM(G94),1)="a","F","M"),"")</f>
        <v>M</v>
      </c>
      <c r="D94" s="20"/>
      <c r="E94" s="20" t="s">
        <v>14</v>
      </c>
      <c r="F94" s="20"/>
      <c r="G94" s="16" t="s">
        <v>340</v>
      </c>
      <c r="H94" s="16" t="s">
        <v>354</v>
      </c>
      <c r="I94" s="16" t="s">
        <v>29</v>
      </c>
      <c r="J94" s="19" t="n">
        <v>32</v>
      </c>
      <c r="K94" s="16"/>
      <c r="L94" s="16"/>
      <c r="M94" s="16"/>
      <c r="N94" s="19"/>
      <c r="O94" s="7"/>
      <c r="P94" s="10"/>
      <c r="Q94" s="10"/>
      <c r="R94" s="11"/>
      <c r="S94" s="15"/>
    </row>
    <row r="95" customFormat="false" ht="11.4" hidden="false" customHeight="false" outlineLevel="0" collapsed="false">
      <c r="A95" s="19"/>
      <c r="B95" s="9" t="n">
        <f aca="false">IF(A95&lt;&gt;"","",IF(B94&lt;&gt;"",B94+1,B93+1))</f>
        <v>79</v>
      </c>
      <c r="C95" s="20" t="str">
        <f aca="false">IF(A95="",IF(RIGHT(TRIM(G95),1)="a","F","M"),"")</f>
        <v>F</v>
      </c>
      <c r="D95" s="20"/>
      <c r="E95" s="20" t="s">
        <v>14</v>
      </c>
      <c r="F95" s="20"/>
      <c r="G95" s="16" t="s">
        <v>322</v>
      </c>
      <c r="H95" s="16"/>
      <c r="I95" s="16" t="s">
        <v>296</v>
      </c>
      <c r="J95" s="19" t="n">
        <v>20</v>
      </c>
      <c r="K95" s="16"/>
      <c r="L95" s="16"/>
      <c r="M95" s="16"/>
      <c r="N95" s="19"/>
      <c r="O95" s="7"/>
      <c r="P95" s="10"/>
      <c r="Q95" s="10"/>
      <c r="R95" s="11"/>
      <c r="S95" s="15"/>
    </row>
    <row r="96" customFormat="false" ht="11.4" hidden="false" customHeight="false" outlineLevel="0" collapsed="false">
      <c r="A96" s="19"/>
      <c r="B96" s="9" t="n">
        <f aca="false">IF(A96&lt;&gt;"","",IF(B95&lt;&gt;"",B95+1,B94+1))</f>
        <v>80</v>
      </c>
      <c r="C96" s="20" t="str">
        <f aca="false">IF(A96="",IF(RIGHT(TRIM(G96),1)="a","F","M"),"")</f>
        <v>M</v>
      </c>
      <c r="D96" s="20"/>
      <c r="E96" s="20"/>
      <c r="F96" s="20"/>
      <c r="G96" s="16" t="s">
        <v>121</v>
      </c>
      <c r="H96" s="16"/>
      <c r="I96" s="16" t="s">
        <v>313</v>
      </c>
      <c r="J96" s="19" t="n">
        <v>3</v>
      </c>
      <c r="K96" s="16"/>
      <c r="L96" s="16"/>
      <c r="M96" s="16"/>
      <c r="N96" s="19"/>
      <c r="O96" s="7"/>
      <c r="P96" s="10"/>
      <c r="Q96" s="10"/>
      <c r="R96" s="11"/>
      <c r="S96" s="15"/>
    </row>
    <row r="97" customFormat="false" ht="11.4" hidden="false" customHeight="false" outlineLevel="0" collapsed="false">
      <c r="A97" s="19"/>
      <c r="B97" s="9" t="n">
        <f aca="false">IF(A97&lt;&gt;"","",IF(B96&lt;&gt;"",B96+1,B95+1))</f>
        <v>81</v>
      </c>
      <c r="C97" s="20" t="s">
        <v>45</v>
      </c>
      <c r="D97" s="20"/>
      <c r="E97" s="20" t="s">
        <v>14</v>
      </c>
      <c r="F97" s="20"/>
      <c r="G97" s="16" t="s">
        <v>55</v>
      </c>
      <c r="H97" s="16" t="s">
        <v>355</v>
      </c>
      <c r="I97" s="16" t="s">
        <v>29</v>
      </c>
      <c r="J97" s="19" t="n">
        <v>1.04166666666667</v>
      </c>
      <c r="K97" s="16"/>
      <c r="L97" s="16"/>
      <c r="M97" s="16"/>
      <c r="N97" s="19"/>
      <c r="O97" s="7"/>
      <c r="P97" s="10"/>
      <c r="Q97" s="10"/>
      <c r="R97" s="11"/>
      <c r="S97" s="15"/>
    </row>
    <row r="98" customFormat="false" ht="12" hidden="false" customHeight="false" outlineLevel="0" collapsed="false">
      <c r="A98" s="24"/>
      <c r="B98" s="25" t="n">
        <f aca="false">IF(A98&lt;&gt;"","",IF(B97&lt;&gt;"",B97+1,B96+1))</f>
        <v>82</v>
      </c>
      <c r="C98" s="26" t="str">
        <f aca="false">IF(A98="",IF(RIGHT(TRIM(G98),1)="a","F","M"),"")</f>
        <v>F</v>
      </c>
      <c r="D98" s="26"/>
      <c r="E98" s="26" t="s">
        <v>14</v>
      </c>
      <c r="F98" s="26"/>
      <c r="G98" s="27" t="s">
        <v>356</v>
      </c>
      <c r="H98" s="27" t="s">
        <v>357</v>
      </c>
      <c r="I98" s="27" t="s">
        <v>29</v>
      </c>
      <c r="J98" s="24" t="n">
        <v>45</v>
      </c>
      <c r="K98" s="16"/>
      <c r="L98" s="16"/>
      <c r="M98" s="16"/>
      <c r="N98" s="19"/>
      <c r="O98" s="7"/>
      <c r="P98" s="10"/>
      <c r="Q98" s="10"/>
      <c r="R98" s="11"/>
      <c r="S98" s="15"/>
    </row>
    <row r="99" customFormat="false" ht="11.4" hidden="false" customHeight="false" outlineLevel="0" collapsed="false">
      <c r="A99" s="19" t="n">
        <v>14</v>
      </c>
      <c r="B99" s="9" t="str">
        <f aca="false">IF(A99&lt;&gt;"","",IF(B98&lt;&gt;"",B98+1,B97+1))</f>
        <v/>
      </c>
      <c r="C99" s="20" t="str">
        <f aca="false">IF(A99="",IF(RIGHT(TRIM(G99),1)="a","F","M"),"")</f>
        <v/>
      </c>
      <c r="D99" s="20"/>
      <c r="E99" s="20"/>
      <c r="F99" s="20"/>
      <c r="G99" s="16" t="s">
        <v>12</v>
      </c>
      <c r="H99" s="16"/>
      <c r="I99" s="16"/>
      <c r="J99" s="19"/>
      <c r="K99" s="16"/>
      <c r="L99" s="16"/>
      <c r="M99" s="16"/>
      <c r="N99" s="19"/>
      <c r="O99" s="7"/>
      <c r="P99" s="10"/>
      <c r="Q99" s="10"/>
      <c r="R99" s="11"/>
      <c r="S99" s="15"/>
    </row>
    <row r="100" customFormat="false" ht="11.4" hidden="false" customHeight="false" outlineLevel="0" collapsed="false">
      <c r="A100" s="19"/>
      <c r="B100" s="9" t="n">
        <f aca="false">IF(A100&lt;&gt;"","",IF(B99&lt;&gt;"",B99+1,B98+1))</f>
        <v>83</v>
      </c>
      <c r="C100" s="20" t="str">
        <f aca="false">IF(A100="",IF(RIGHT(TRIM(G100),1)="a","F","M"),"")</f>
        <v>M</v>
      </c>
      <c r="D100" s="20" t="s">
        <v>13</v>
      </c>
      <c r="E100" s="20" t="s">
        <v>14</v>
      </c>
      <c r="F100" s="20"/>
      <c r="G100" s="16" t="s">
        <v>358</v>
      </c>
      <c r="H100" s="16" t="s">
        <v>359</v>
      </c>
      <c r="I100" s="16" t="s">
        <v>29</v>
      </c>
      <c r="J100" s="19" t="n">
        <v>34</v>
      </c>
      <c r="K100" s="16"/>
      <c r="L100" s="16"/>
      <c r="M100" s="16"/>
      <c r="N100" s="19"/>
      <c r="O100" s="7"/>
      <c r="P100" s="10"/>
      <c r="Q100" s="10"/>
      <c r="R100" s="11"/>
      <c r="S100" s="15"/>
    </row>
    <row r="101" customFormat="false" ht="11.4" hidden="false" customHeight="false" outlineLevel="0" collapsed="false">
      <c r="A101" s="19"/>
      <c r="B101" s="9" t="n">
        <f aca="false">IF(A101&lt;&gt;"","",IF(B100&lt;&gt;"",B100+1,B99+1))</f>
        <v>84</v>
      </c>
      <c r="C101" s="20" t="str">
        <f aca="false">IF(A101="",IF(RIGHT(TRIM(G101),1)="a","F","M"),"")</f>
        <v>F</v>
      </c>
      <c r="D101" s="20"/>
      <c r="E101" s="20" t="s">
        <v>14</v>
      </c>
      <c r="F101" s="20"/>
      <c r="G101" s="16" t="s">
        <v>19</v>
      </c>
      <c r="H101" s="16"/>
      <c r="I101" s="16" t="s">
        <v>296</v>
      </c>
      <c r="J101" s="19" t="n">
        <v>22</v>
      </c>
      <c r="K101" s="16"/>
      <c r="L101" s="16"/>
      <c r="M101" s="16"/>
      <c r="N101" s="19"/>
      <c r="O101" s="7"/>
      <c r="P101" s="10"/>
      <c r="Q101" s="10"/>
      <c r="R101" s="11"/>
      <c r="S101" s="15"/>
    </row>
    <row r="102" customFormat="false" ht="11.4" hidden="false" customHeight="false" outlineLevel="0" collapsed="false">
      <c r="A102" s="19"/>
      <c r="B102" s="9" t="n">
        <f aca="false">IF(A102&lt;&gt;"","",IF(B101&lt;&gt;"",B101+1,B100+1))</f>
        <v>85</v>
      </c>
      <c r="C102" s="20" t="str">
        <f aca="false">IF(A102="",IF(RIGHT(TRIM(G102),1)="a","F","M"),"")</f>
        <v>F</v>
      </c>
      <c r="D102" s="20"/>
      <c r="E102" s="20"/>
      <c r="F102" s="20"/>
      <c r="G102" s="16" t="s">
        <v>322</v>
      </c>
      <c r="H102" s="16"/>
      <c r="I102" s="16" t="s">
        <v>360</v>
      </c>
      <c r="J102" s="19" t="n">
        <v>1</v>
      </c>
      <c r="K102" s="16"/>
      <c r="L102" s="16"/>
      <c r="M102" s="16"/>
      <c r="N102" s="19"/>
      <c r="O102" s="7"/>
      <c r="P102" s="10"/>
      <c r="Q102" s="10"/>
      <c r="R102" s="11"/>
      <c r="S102" s="15"/>
    </row>
    <row r="103" customFormat="false" ht="11.4" hidden="false" customHeight="false" outlineLevel="0" collapsed="false">
      <c r="A103" s="19"/>
      <c r="B103" s="9" t="n">
        <f aca="false">IF(A103&lt;&gt;"","",IF(B102&lt;&gt;"",B102+1,B101+1))</f>
        <v>86</v>
      </c>
      <c r="C103" s="20" t="str">
        <f aca="false">IF(A103="",IF(RIGHT(TRIM(G103),1)="a","F","M"),"")</f>
        <v>F</v>
      </c>
      <c r="D103" s="20" t="s">
        <v>13</v>
      </c>
      <c r="E103" s="20" t="s">
        <v>14</v>
      </c>
      <c r="F103" s="20"/>
      <c r="G103" s="16" t="s">
        <v>361</v>
      </c>
      <c r="H103" s="16"/>
      <c r="I103" s="16" t="s">
        <v>362</v>
      </c>
      <c r="J103" s="19" t="n">
        <v>45</v>
      </c>
      <c r="K103" s="16"/>
      <c r="L103" s="16"/>
      <c r="M103" s="16"/>
      <c r="N103" s="19"/>
      <c r="O103" s="7"/>
      <c r="P103" s="10"/>
      <c r="Q103" s="10"/>
      <c r="R103" s="11"/>
      <c r="S103" s="15"/>
    </row>
    <row r="104" customFormat="false" ht="12" hidden="false" customHeight="false" outlineLevel="0" collapsed="false">
      <c r="A104" s="24"/>
      <c r="B104" s="25" t="n">
        <f aca="false">IF(A104&lt;&gt;"","",IF(B103&lt;&gt;"",B103+1,B102+1))</f>
        <v>87</v>
      </c>
      <c r="C104" s="26" t="str">
        <f aca="false">IF(A104="",IF(RIGHT(TRIM(G104),1)="a","F","M"),"")</f>
        <v>F</v>
      </c>
      <c r="D104" s="26"/>
      <c r="E104" s="26" t="s">
        <v>14</v>
      </c>
      <c r="F104" s="26"/>
      <c r="G104" s="27" t="s">
        <v>130</v>
      </c>
      <c r="H104" s="27"/>
      <c r="I104" s="27" t="s">
        <v>26</v>
      </c>
      <c r="J104" s="24" t="n">
        <v>19</v>
      </c>
      <c r="K104" s="16"/>
      <c r="L104" s="16"/>
      <c r="M104" s="16"/>
      <c r="N104" s="19"/>
      <c r="O104" s="7"/>
      <c r="P104" s="10"/>
      <c r="Q104" s="10"/>
      <c r="R104" s="11"/>
      <c r="S104" s="15"/>
    </row>
    <row r="105" customFormat="false" ht="11.4" hidden="false" customHeight="false" outlineLevel="0" collapsed="false">
      <c r="A105" s="19" t="n">
        <v>15</v>
      </c>
      <c r="B105" s="9" t="str">
        <f aca="false">IF(A105&lt;&gt;"","",IF(B104&lt;&gt;"",B104+1,B103+1))</f>
        <v/>
      </c>
      <c r="C105" s="20" t="str">
        <f aca="false">IF(A105="",IF(RIGHT(TRIM(G105),1)="a","F","M"),"")</f>
        <v/>
      </c>
      <c r="D105" s="20"/>
      <c r="E105" s="20"/>
      <c r="F105" s="20"/>
      <c r="G105" s="16" t="s">
        <v>12</v>
      </c>
      <c r="H105" s="16"/>
      <c r="I105" s="16"/>
      <c r="J105" s="19"/>
      <c r="K105" s="16"/>
      <c r="L105" s="16"/>
      <c r="M105" s="16"/>
      <c r="N105" s="19"/>
      <c r="O105" s="7"/>
      <c r="P105" s="10"/>
      <c r="Q105" s="10"/>
      <c r="R105" s="11"/>
      <c r="S105" s="15"/>
    </row>
    <row r="106" customFormat="false" ht="11.4" hidden="false" customHeight="false" outlineLevel="0" collapsed="false">
      <c r="A106" s="19"/>
      <c r="B106" s="9" t="n">
        <f aca="false">IF(A106&lt;&gt;"","",IF(B105&lt;&gt;"",B105+1,B104+1))</f>
        <v>88</v>
      </c>
      <c r="C106" s="20" t="str">
        <f aca="false">IF(A106="",IF(RIGHT(TRIM(G106),1)="a","F","M"),"")</f>
        <v>M</v>
      </c>
      <c r="D106" s="20"/>
      <c r="E106" s="20" t="s">
        <v>14</v>
      </c>
      <c r="F106" s="20"/>
      <c r="G106" s="16" t="s">
        <v>132</v>
      </c>
      <c r="H106" s="16" t="s">
        <v>133</v>
      </c>
      <c r="I106" s="16" t="s">
        <v>29</v>
      </c>
      <c r="J106" s="19" t="n">
        <v>35</v>
      </c>
      <c r="K106" s="16"/>
      <c r="L106" s="16"/>
      <c r="M106" s="16"/>
      <c r="N106" s="19"/>
      <c r="O106" s="7"/>
      <c r="P106" s="10"/>
      <c r="Q106" s="10"/>
      <c r="R106" s="11"/>
      <c r="S106" s="15"/>
    </row>
    <row r="107" customFormat="false" ht="12" hidden="false" customHeight="false" outlineLevel="0" collapsed="false">
      <c r="A107" s="24"/>
      <c r="B107" s="25" t="n">
        <f aca="false">IF(A107&lt;&gt;"","",IF(B106&lt;&gt;"",B106+1,B105+1))</f>
        <v>89</v>
      </c>
      <c r="C107" s="26" t="str">
        <f aca="false">IF(A107="",IF(RIGHT(TRIM(G107),1)="a","F","M"),"")</f>
        <v>F</v>
      </c>
      <c r="D107" s="26"/>
      <c r="E107" s="26"/>
      <c r="F107" s="26"/>
      <c r="G107" s="27" t="s">
        <v>99</v>
      </c>
      <c r="H107" s="27"/>
      <c r="I107" s="27" t="s">
        <v>293</v>
      </c>
      <c r="J107" s="24" t="n">
        <v>30</v>
      </c>
      <c r="K107" s="16"/>
      <c r="L107" s="16"/>
      <c r="M107" s="16"/>
      <c r="N107" s="19"/>
      <c r="O107" s="7"/>
      <c r="P107" s="10"/>
      <c r="Q107" s="10"/>
      <c r="R107" s="11"/>
      <c r="S107" s="15"/>
    </row>
    <row r="108" customFormat="false" ht="11.4" hidden="false" customHeight="false" outlineLevel="0" collapsed="false">
      <c r="A108" s="19" t="n">
        <v>16</v>
      </c>
      <c r="B108" s="9" t="str">
        <f aca="false">IF(A108&lt;&gt;"","",IF(B107&lt;&gt;"",B107+1,B106+1))</f>
        <v/>
      </c>
      <c r="C108" s="20" t="str">
        <f aca="false">IF(A108="",IF(RIGHT(TRIM(G108),1)="a","F","M"),"")</f>
        <v/>
      </c>
      <c r="D108" s="20"/>
      <c r="E108" s="20"/>
      <c r="F108" s="20"/>
      <c r="G108" s="16" t="s">
        <v>12</v>
      </c>
      <c r="H108" s="16"/>
      <c r="I108" s="16"/>
      <c r="J108" s="19"/>
      <c r="K108" s="16"/>
      <c r="L108" s="16"/>
      <c r="M108" s="16"/>
      <c r="N108" s="19"/>
      <c r="O108" s="7"/>
      <c r="P108" s="10"/>
      <c r="Q108" s="10"/>
      <c r="R108" s="11"/>
      <c r="S108" s="15"/>
    </row>
    <row r="109" customFormat="false" ht="11.4" hidden="false" customHeight="false" outlineLevel="0" collapsed="false">
      <c r="A109" s="19"/>
      <c r="B109" s="9" t="n">
        <f aca="false">IF(A109&lt;&gt;"","",IF(B108&lt;&gt;"",B108+1,B107+1))</f>
        <v>90</v>
      </c>
      <c r="C109" s="20" t="s">
        <v>45</v>
      </c>
      <c r="D109" s="20" t="s">
        <v>13</v>
      </c>
      <c r="E109" s="20" t="s">
        <v>14</v>
      </c>
      <c r="F109" s="20"/>
      <c r="G109" s="16" t="s">
        <v>135</v>
      </c>
      <c r="H109" s="16" t="s">
        <v>316</v>
      </c>
      <c r="I109" s="16" t="s">
        <v>29</v>
      </c>
      <c r="J109" s="19" t="n">
        <v>45</v>
      </c>
      <c r="K109" s="16"/>
      <c r="L109" s="16"/>
      <c r="M109" s="16"/>
      <c r="N109" s="19"/>
      <c r="O109" s="7"/>
      <c r="P109" s="10"/>
      <c r="Q109" s="10"/>
      <c r="R109" s="11"/>
      <c r="S109" s="15"/>
    </row>
    <row r="110" customFormat="false" ht="11.4" hidden="false" customHeight="false" outlineLevel="0" collapsed="false">
      <c r="A110" s="19"/>
      <c r="B110" s="9" t="n">
        <f aca="false">IF(A110&lt;&gt;"","",IF(B109&lt;&gt;"",B109+1,B108+1))</f>
        <v>91</v>
      </c>
      <c r="C110" s="20" t="str">
        <f aca="false">IF(A110="",IF(RIGHT(TRIM(G110),1)="a","F","M"),"")</f>
        <v>F</v>
      </c>
      <c r="D110" s="20" t="s">
        <v>13</v>
      </c>
      <c r="E110" s="20" t="s">
        <v>14</v>
      </c>
      <c r="F110" s="20"/>
      <c r="G110" s="16" t="s">
        <v>321</v>
      </c>
      <c r="H110" s="16"/>
      <c r="I110" s="16" t="s">
        <v>296</v>
      </c>
      <c r="J110" s="19" t="n">
        <v>26</v>
      </c>
      <c r="K110" s="16"/>
      <c r="L110" s="16"/>
      <c r="M110" s="16"/>
      <c r="N110" s="19"/>
      <c r="O110" s="7"/>
      <c r="P110" s="10"/>
      <c r="Q110" s="10"/>
      <c r="R110" s="11"/>
      <c r="S110" s="15"/>
    </row>
    <row r="111" customFormat="false" ht="11.4" hidden="false" customHeight="false" outlineLevel="0" collapsed="false">
      <c r="A111" s="19"/>
      <c r="B111" s="9" t="n">
        <f aca="false">IF(A111&lt;&gt;"","",IF(B110&lt;&gt;"",B110+1,B109+1))</f>
        <v>92</v>
      </c>
      <c r="C111" s="20" t="str">
        <f aca="false">IF(A111="",IF(RIGHT(TRIM(G111),1)="a","F","M"),"")</f>
        <v>M</v>
      </c>
      <c r="D111" s="20"/>
      <c r="E111" s="20"/>
      <c r="F111" s="20"/>
      <c r="G111" s="16" t="s">
        <v>137</v>
      </c>
      <c r="H111" s="16" t="s">
        <v>363</v>
      </c>
      <c r="I111" s="16" t="s">
        <v>313</v>
      </c>
      <c r="J111" s="19" t="n">
        <v>12</v>
      </c>
      <c r="K111" s="16"/>
      <c r="L111" s="16"/>
      <c r="M111" s="16"/>
      <c r="N111" s="19"/>
      <c r="O111" s="7"/>
      <c r="P111" s="10"/>
      <c r="Q111" s="10"/>
      <c r="R111" s="11"/>
      <c r="S111" s="15"/>
    </row>
    <row r="112" customFormat="false" ht="12" hidden="false" customHeight="false" outlineLevel="0" collapsed="false">
      <c r="A112" s="24"/>
      <c r="B112" s="25" t="n">
        <f aca="false">IF(A112&lt;&gt;"","",IF(B111&lt;&gt;"",B111+1,B110+1))</f>
        <v>93</v>
      </c>
      <c r="C112" s="26" t="str">
        <f aca="false">IF(A112="",IF(RIGHT(TRIM(G112),1)="a","F","M"),"")</f>
        <v>F</v>
      </c>
      <c r="D112" s="26" t="s">
        <v>13</v>
      </c>
      <c r="E112" s="26" t="s">
        <v>14</v>
      </c>
      <c r="F112" s="26"/>
      <c r="G112" s="27" t="s">
        <v>356</v>
      </c>
      <c r="H112" s="27" t="s">
        <v>364</v>
      </c>
      <c r="I112" s="27" t="s">
        <v>29</v>
      </c>
      <c r="J112" s="24" t="n">
        <v>50</v>
      </c>
      <c r="K112" s="16"/>
      <c r="L112" s="16"/>
      <c r="M112" s="16"/>
      <c r="N112" s="19"/>
      <c r="O112" s="7"/>
      <c r="P112" s="10"/>
      <c r="Q112" s="10"/>
      <c r="R112" s="11"/>
      <c r="S112" s="15"/>
    </row>
    <row r="113" customFormat="false" ht="11.4" hidden="false" customHeight="false" outlineLevel="0" collapsed="false">
      <c r="A113" s="19" t="n">
        <v>17</v>
      </c>
      <c r="B113" s="9" t="str">
        <f aca="false">IF(A113&lt;&gt;"","",IF(B112&lt;&gt;"",B112+1,B111+1))</f>
        <v/>
      </c>
      <c r="C113" s="20" t="str">
        <f aca="false">IF(A113="",IF(RIGHT(TRIM(G113),1)="a","F","M"),"")</f>
        <v/>
      </c>
      <c r="D113" s="20"/>
      <c r="E113" s="20"/>
      <c r="F113" s="20"/>
      <c r="G113" s="16" t="s">
        <v>12</v>
      </c>
      <c r="H113" s="16"/>
      <c r="I113" s="16"/>
      <c r="J113" s="19"/>
      <c r="K113" s="16"/>
      <c r="L113" s="16"/>
      <c r="M113" s="16"/>
      <c r="N113" s="19"/>
      <c r="O113" s="7"/>
      <c r="P113" s="10"/>
      <c r="Q113" s="10"/>
      <c r="R113" s="11"/>
      <c r="S113" s="15"/>
    </row>
    <row r="114" customFormat="false" ht="11.4" hidden="false" customHeight="false" outlineLevel="0" collapsed="false">
      <c r="A114" s="19"/>
      <c r="B114" s="9" t="n">
        <f aca="false">IF(A114&lt;&gt;"","",IF(B113&lt;&gt;"",B113+1,B112+1))</f>
        <v>94</v>
      </c>
      <c r="C114" s="20" t="str">
        <f aca="false">IF(A114="",IF(RIGHT(TRIM(G114),1)="a","F","M"),"")</f>
        <v>M</v>
      </c>
      <c r="D114" s="20" t="s">
        <v>13</v>
      </c>
      <c r="E114" s="20" t="s">
        <v>14</v>
      </c>
      <c r="F114" s="20"/>
      <c r="G114" s="16" t="s">
        <v>365</v>
      </c>
      <c r="H114" s="16" t="s">
        <v>16</v>
      </c>
      <c r="I114" s="16" t="s">
        <v>29</v>
      </c>
      <c r="J114" s="19" t="n">
        <v>45</v>
      </c>
      <c r="K114" s="16"/>
      <c r="L114" s="16"/>
      <c r="M114" s="16"/>
      <c r="N114" s="19"/>
      <c r="O114" s="7"/>
      <c r="P114" s="10"/>
      <c r="Q114" s="10"/>
      <c r="R114" s="11"/>
      <c r="S114" s="15"/>
    </row>
    <row r="115" customFormat="false" ht="11.4" hidden="false" customHeight="false" outlineLevel="0" collapsed="false">
      <c r="A115" s="19"/>
      <c r="B115" s="9" t="n">
        <f aca="false">IF(A115&lt;&gt;"","",IF(B114&lt;&gt;"",B114+1,B113+1))</f>
        <v>95</v>
      </c>
      <c r="C115" s="20" t="str">
        <f aca="false">IF(A115="",IF(RIGHT(TRIM(G115),1)="a","F","M"),"")</f>
        <v>F</v>
      </c>
      <c r="D115" s="20"/>
      <c r="E115" s="20" t="s">
        <v>14</v>
      </c>
      <c r="F115" s="20"/>
      <c r="G115" s="16" t="s">
        <v>366</v>
      </c>
      <c r="H115" s="16"/>
      <c r="I115" s="16" t="s">
        <v>296</v>
      </c>
      <c r="J115" s="19" t="n">
        <v>26</v>
      </c>
      <c r="K115" s="16"/>
      <c r="L115" s="16"/>
      <c r="M115" s="16"/>
      <c r="N115" s="19"/>
      <c r="O115" s="7"/>
      <c r="P115" s="10"/>
      <c r="Q115" s="10"/>
      <c r="R115" s="11"/>
      <c r="S115" s="15"/>
    </row>
    <row r="116" customFormat="false" ht="11.4" hidden="false" customHeight="false" outlineLevel="0" collapsed="false">
      <c r="A116" s="19"/>
      <c r="B116" s="9" t="n">
        <f aca="false">IF(A116&lt;&gt;"","",IF(B115&lt;&gt;"",B115+1,B114+1))</f>
        <v>96</v>
      </c>
      <c r="C116" s="20" t="s">
        <v>45</v>
      </c>
      <c r="D116" s="20"/>
      <c r="E116" s="20"/>
      <c r="F116" s="20"/>
      <c r="G116" s="16" t="s">
        <v>157</v>
      </c>
      <c r="H116" s="16"/>
      <c r="I116" s="16" t="s">
        <v>313</v>
      </c>
      <c r="J116" s="19" t="n">
        <v>1</v>
      </c>
      <c r="K116" s="16"/>
      <c r="L116" s="16"/>
      <c r="M116" s="16"/>
      <c r="N116" s="19"/>
      <c r="O116" s="7"/>
      <c r="P116" s="10"/>
      <c r="Q116" s="10"/>
      <c r="R116" s="11"/>
      <c r="S116" s="15"/>
    </row>
    <row r="117" customFormat="false" ht="11.4" hidden="false" customHeight="false" outlineLevel="0" collapsed="false">
      <c r="A117" s="19"/>
      <c r="B117" s="9" t="n">
        <f aca="false">IF(A117&lt;&gt;"","",IF(B116&lt;&gt;"",B116+1,B115+1))</f>
        <v>97</v>
      </c>
      <c r="C117" s="20" t="str">
        <f aca="false">IF(A117="",IF(RIGHT(TRIM(G117),1)="a","F","M"),"")</f>
        <v>F</v>
      </c>
      <c r="D117" s="20"/>
      <c r="E117" s="20"/>
      <c r="F117" s="20"/>
      <c r="G117" s="16" t="s">
        <v>345</v>
      </c>
      <c r="H117" s="16"/>
      <c r="I117" s="16" t="s">
        <v>297</v>
      </c>
      <c r="J117" s="19" t="n">
        <v>3</v>
      </c>
      <c r="K117" s="16"/>
      <c r="L117" s="16"/>
      <c r="M117" s="16"/>
      <c r="N117" s="19"/>
      <c r="O117" s="7"/>
      <c r="P117" s="10"/>
      <c r="Q117" s="10"/>
      <c r="R117" s="11"/>
      <c r="S117" s="15"/>
    </row>
    <row r="118" customFormat="false" ht="11.4" hidden="false" customHeight="false" outlineLevel="0" collapsed="false">
      <c r="A118" s="19"/>
      <c r="B118" s="9" t="n">
        <f aca="false">IF(A118&lt;&gt;"","",IF(B117&lt;&gt;"",B117+1,B116+1))</f>
        <v>98</v>
      </c>
      <c r="C118" s="20" t="str">
        <f aca="false">IF(A118="",IF(RIGHT(TRIM(G118),1)="a","F","M"),"")</f>
        <v>F</v>
      </c>
      <c r="D118" s="20"/>
      <c r="E118" s="20"/>
      <c r="F118" s="20"/>
      <c r="G118" s="16" t="s">
        <v>367</v>
      </c>
      <c r="H118" s="16"/>
      <c r="I118" s="16" t="s">
        <v>26</v>
      </c>
      <c r="J118" s="19" t="n">
        <v>12</v>
      </c>
      <c r="K118" s="16"/>
      <c r="L118" s="16"/>
      <c r="M118" s="16"/>
      <c r="N118" s="19"/>
      <c r="O118" s="7"/>
      <c r="P118" s="10"/>
      <c r="Q118" s="10"/>
      <c r="R118" s="11"/>
      <c r="S118" s="15"/>
    </row>
    <row r="119" customFormat="false" ht="12" hidden="false" customHeight="false" outlineLevel="0" collapsed="false">
      <c r="A119" s="24"/>
      <c r="B119" s="25" t="n">
        <f aca="false">IF(A119&lt;&gt;"","",IF(B118&lt;&gt;"",B118+1,B117+1))</f>
        <v>99</v>
      </c>
      <c r="C119" s="26" t="s">
        <v>145</v>
      </c>
      <c r="D119" s="26" t="s">
        <v>13</v>
      </c>
      <c r="E119" s="26" t="s">
        <v>14</v>
      </c>
      <c r="F119" s="26"/>
      <c r="G119" s="27" t="s">
        <v>146</v>
      </c>
      <c r="H119" s="27"/>
      <c r="I119" s="27" t="s">
        <v>26</v>
      </c>
      <c r="J119" s="24" t="n">
        <v>45</v>
      </c>
      <c r="K119" s="16"/>
      <c r="L119" s="16"/>
      <c r="M119" s="16"/>
      <c r="N119" s="19"/>
      <c r="O119" s="7"/>
      <c r="P119" s="10"/>
      <c r="Q119" s="10"/>
      <c r="R119" s="11"/>
      <c r="S119" s="15"/>
    </row>
    <row r="120" customFormat="false" ht="11.4" hidden="false" customHeight="false" outlineLevel="0" collapsed="false">
      <c r="A120" s="19" t="n">
        <v>18</v>
      </c>
      <c r="B120" s="9" t="str">
        <f aca="false">IF(A120&lt;&gt;"","",IF(B119&lt;&gt;"",B119+1,B118+1))</f>
        <v/>
      </c>
      <c r="C120" s="20" t="str">
        <f aca="false">IF(A120="",IF(RIGHT(TRIM(G120),1)="a","F","M"),"")</f>
        <v/>
      </c>
      <c r="D120" s="20"/>
      <c r="E120" s="20"/>
      <c r="F120" s="20"/>
      <c r="G120" s="16" t="s">
        <v>12</v>
      </c>
      <c r="H120" s="16"/>
      <c r="I120" s="16"/>
      <c r="J120" s="19"/>
      <c r="K120" s="16"/>
      <c r="L120" s="16"/>
      <c r="M120" s="16"/>
      <c r="N120" s="19"/>
      <c r="O120" s="7"/>
      <c r="P120" s="10"/>
      <c r="Q120" s="10"/>
      <c r="R120" s="11"/>
      <c r="S120" s="15"/>
    </row>
    <row r="121" customFormat="false" ht="11.4" hidden="false" customHeight="false" outlineLevel="0" collapsed="false">
      <c r="A121" s="19"/>
      <c r="B121" s="9" t="n">
        <f aca="false">IF(A121&lt;&gt;"","",IF(B120&lt;&gt;"",B120+1,B119+1))</f>
        <v>100</v>
      </c>
      <c r="C121" s="20" t="str">
        <f aca="false">IF(A121="",IF(RIGHT(TRIM(G121),1)="a","F","M"),"")</f>
        <v>M</v>
      </c>
      <c r="D121" s="20" t="s">
        <v>13</v>
      </c>
      <c r="E121" s="20" t="s">
        <v>14</v>
      </c>
      <c r="F121" s="20"/>
      <c r="G121" s="16" t="s">
        <v>353</v>
      </c>
      <c r="H121" s="16" t="s">
        <v>368</v>
      </c>
      <c r="I121" s="16" t="s">
        <v>29</v>
      </c>
      <c r="J121" s="19" t="n">
        <v>50</v>
      </c>
      <c r="K121" s="16"/>
      <c r="L121" s="16"/>
      <c r="M121" s="16"/>
      <c r="N121" s="19"/>
      <c r="O121" s="7"/>
      <c r="P121" s="10"/>
      <c r="Q121" s="10"/>
      <c r="R121" s="11"/>
      <c r="S121" s="15"/>
    </row>
    <row r="122" customFormat="false" ht="11.4" hidden="false" customHeight="false" outlineLevel="0" collapsed="false">
      <c r="A122" s="23"/>
      <c r="B122" s="9" t="n">
        <f aca="false">IF(A122&lt;&gt;"","",IF(B121&lt;&gt;"",B121+1,B120+1))</f>
        <v>101</v>
      </c>
      <c r="C122" s="20" t="str">
        <f aca="false">IF(A122="",IF(RIGHT(TRIM(G122),1)="a","F","M"),"")</f>
        <v>F</v>
      </c>
      <c r="D122" s="47" t="s">
        <v>13</v>
      </c>
      <c r="E122" s="47" t="s">
        <v>14</v>
      </c>
      <c r="F122" s="47"/>
      <c r="G122" s="48" t="s">
        <v>369</v>
      </c>
      <c r="H122" s="10"/>
      <c r="I122" s="10" t="s">
        <v>296</v>
      </c>
      <c r="J122" s="49" t="n">
        <v>40</v>
      </c>
      <c r="K122" s="16"/>
      <c r="L122" s="16"/>
      <c r="M122" s="16"/>
      <c r="N122" s="19"/>
      <c r="O122" s="7"/>
      <c r="P122" s="10"/>
      <c r="Q122" s="10"/>
      <c r="R122" s="11"/>
      <c r="S122" s="15"/>
    </row>
    <row r="123" customFormat="false" ht="11.4" hidden="false" customHeight="false" outlineLevel="0" collapsed="false">
      <c r="A123" s="19"/>
      <c r="B123" s="9" t="n">
        <f aca="false">IF(A123&lt;&gt;"","",IF(B122&lt;&gt;"",B122+1,B121+1))</f>
        <v>102</v>
      </c>
      <c r="C123" s="20" t="str">
        <f aca="false">IF(A123="",IF(RIGHT(TRIM(G123),1)="a","F","M"),"")</f>
        <v>M</v>
      </c>
      <c r="D123" s="20"/>
      <c r="E123" s="20" t="s">
        <v>14</v>
      </c>
      <c r="F123" s="20"/>
      <c r="G123" s="16" t="s">
        <v>53</v>
      </c>
      <c r="H123" s="16"/>
      <c r="I123" s="16" t="s">
        <v>313</v>
      </c>
      <c r="J123" s="19" t="n">
        <v>27</v>
      </c>
      <c r="K123" s="16"/>
      <c r="L123" s="16"/>
      <c r="M123" s="16"/>
      <c r="N123" s="19"/>
      <c r="O123" s="7"/>
      <c r="P123" s="10"/>
      <c r="Q123" s="10"/>
      <c r="R123" s="11"/>
      <c r="S123" s="15"/>
    </row>
    <row r="124" customFormat="false" ht="11.4" hidden="false" customHeight="false" outlineLevel="0" collapsed="false">
      <c r="A124" s="19"/>
      <c r="B124" s="9" t="n">
        <f aca="false">IF(A124&lt;&gt;"","",IF(B123&lt;&gt;"",B123+1,B122+1))</f>
        <v>103</v>
      </c>
      <c r="C124" s="20" t="str">
        <f aca="false">IF(A124="",IF(RIGHT(TRIM(G124),1)="a","F","M"),"")</f>
        <v>M</v>
      </c>
      <c r="D124" s="20"/>
      <c r="E124" s="20"/>
      <c r="F124" s="20"/>
      <c r="G124" s="16" t="s">
        <v>150</v>
      </c>
      <c r="H124" s="16"/>
      <c r="I124" s="16" t="s">
        <v>313</v>
      </c>
      <c r="J124" s="19" t="n">
        <v>20</v>
      </c>
      <c r="K124" s="16"/>
      <c r="L124" s="16"/>
      <c r="M124" s="16"/>
      <c r="N124" s="19"/>
      <c r="O124" s="7"/>
      <c r="P124" s="10"/>
      <c r="Q124" s="10"/>
      <c r="R124" s="11"/>
      <c r="S124" s="15"/>
    </row>
    <row r="125" customFormat="false" ht="11.4" hidden="false" customHeight="false" outlineLevel="0" collapsed="false">
      <c r="A125" s="19"/>
      <c r="B125" s="9" t="n">
        <f aca="false">IF(A125&lt;&gt;"","",IF(B124&lt;&gt;"",B124+1,B123+1))</f>
        <v>104</v>
      </c>
      <c r="C125" s="20" t="str">
        <f aca="false">IF(A125="",IF(RIGHT(TRIM(G125),1)="a","F","M"),"")</f>
        <v>F</v>
      </c>
      <c r="D125" s="20"/>
      <c r="E125" s="20"/>
      <c r="F125" s="20"/>
      <c r="G125" s="16" t="s">
        <v>310</v>
      </c>
      <c r="H125" s="16"/>
      <c r="I125" s="16" t="s">
        <v>297</v>
      </c>
      <c r="J125" s="19" t="n">
        <v>12</v>
      </c>
      <c r="K125" s="16"/>
      <c r="L125" s="16"/>
      <c r="M125" s="16"/>
      <c r="N125" s="19"/>
      <c r="O125" s="7"/>
      <c r="P125" s="10"/>
      <c r="Q125" s="10"/>
      <c r="R125" s="11"/>
      <c r="S125" s="15"/>
    </row>
    <row r="126" customFormat="false" ht="12" hidden="false" customHeight="false" outlineLevel="0" collapsed="false">
      <c r="A126" s="24"/>
      <c r="B126" s="25" t="n">
        <f aca="false">IF(A126&lt;&gt;"","",IF(B125&lt;&gt;"",B125+1,B124+1))</f>
        <v>105</v>
      </c>
      <c r="C126" s="26" t="str">
        <f aca="false">IF(A126="",IF(RIGHT(TRIM(G126),1)="a","F","M"),"")</f>
        <v>F</v>
      </c>
      <c r="D126" s="26" t="s">
        <v>13</v>
      </c>
      <c r="E126" s="26" t="s">
        <v>14</v>
      </c>
      <c r="F126" s="26"/>
      <c r="G126" s="27" t="s">
        <v>370</v>
      </c>
      <c r="H126" s="27"/>
      <c r="I126" s="27" t="s">
        <v>371</v>
      </c>
      <c r="J126" s="24" t="n">
        <v>25</v>
      </c>
      <c r="K126" s="16"/>
      <c r="L126" s="16"/>
      <c r="M126" s="16"/>
      <c r="N126" s="19"/>
      <c r="O126" s="7"/>
      <c r="P126" s="10"/>
      <c r="Q126" s="10"/>
      <c r="R126" s="11"/>
      <c r="S126" s="15"/>
    </row>
    <row r="127" customFormat="false" ht="11.4" hidden="false" customHeight="false" outlineLevel="0" collapsed="false">
      <c r="A127" s="19" t="n">
        <v>19</v>
      </c>
      <c r="B127" s="9"/>
      <c r="C127" s="20"/>
      <c r="D127" s="20"/>
      <c r="E127" s="20"/>
      <c r="F127" s="20"/>
      <c r="G127" s="16"/>
      <c r="H127" s="16"/>
      <c r="I127" s="16"/>
      <c r="J127" s="19"/>
      <c r="K127" s="16"/>
      <c r="L127" s="16"/>
      <c r="M127" s="16"/>
      <c r="N127" s="19"/>
      <c r="O127" s="7"/>
      <c r="P127" s="10"/>
      <c r="Q127" s="10"/>
      <c r="R127" s="11"/>
      <c r="S127" s="15"/>
    </row>
    <row r="128" customFormat="false" ht="11.4" hidden="false" customHeight="false" outlineLevel="0" collapsed="false">
      <c r="A128" s="19"/>
      <c r="B128" s="9" t="n">
        <f aca="false">IF(A128&lt;&gt;"","",IF(B126&lt;&gt;"",B126+1,B125+1))</f>
        <v>106</v>
      </c>
      <c r="C128" s="20" t="str">
        <f aca="false">IF(A128="",IF(RIGHT(TRIM(G128),1)="a","F","M"),"")</f>
        <v>M</v>
      </c>
      <c r="D128" s="20" t="s">
        <v>13</v>
      </c>
      <c r="E128" s="20" t="s">
        <v>14</v>
      </c>
      <c r="F128" s="20"/>
      <c r="G128" s="16" t="s">
        <v>121</v>
      </c>
      <c r="H128" s="16" t="s">
        <v>154</v>
      </c>
      <c r="I128" s="10" t="s">
        <v>29</v>
      </c>
      <c r="J128" s="29" t="n">
        <v>35</v>
      </c>
      <c r="K128" s="16"/>
      <c r="L128" s="16"/>
      <c r="M128" s="10"/>
      <c r="N128" s="29"/>
      <c r="O128" s="7"/>
      <c r="P128" s="10"/>
      <c r="Q128" s="10"/>
      <c r="R128" s="11"/>
      <c r="S128" s="15"/>
    </row>
    <row r="129" customFormat="false" ht="12" hidden="false" customHeight="false" outlineLevel="0" collapsed="false">
      <c r="A129" s="24"/>
      <c r="B129" s="25" t="n">
        <f aca="false">IF(A129&lt;&gt;"","",IF(B128&lt;&gt;"",B128+1,B126+1))</f>
        <v>107</v>
      </c>
      <c r="C129" s="26" t="str">
        <f aca="false">IF(A129="",IF(RIGHT(TRIM(G129),1)="a","F","M"),"")</f>
        <v>F</v>
      </c>
      <c r="D129" s="26"/>
      <c r="E129" s="26" t="s">
        <v>14</v>
      </c>
      <c r="F129" s="26"/>
      <c r="G129" s="27" t="s">
        <v>322</v>
      </c>
      <c r="H129" s="27"/>
      <c r="I129" s="27" t="s">
        <v>296</v>
      </c>
      <c r="J129" s="24" t="n">
        <v>30</v>
      </c>
      <c r="K129" s="16"/>
      <c r="L129" s="16"/>
      <c r="M129" s="16"/>
      <c r="N129" s="19"/>
      <c r="O129" s="7"/>
      <c r="P129" s="10"/>
      <c r="Q129" s="10"/>
      <c r="R129" s="11"/>
      <c r="S129" s="15"/>
    </row>
    <row r="130" customFormat="false" ht="11.4" hidden="false" customHeight="false" outlineLevel="0" collapsed="false">
      <c r="A130" s="19" t="n">
        <v>20</v>
      </c>
      <c r="B130" s="9" t="str">
        <f aca="false">IF(A130&lt;&gt;"","",IF(B129&lt;&gt;"",B129+1,B128+1))</f>
        <v/>
      </c>
      <c r="C130" s="20" t="str">
        <f aca="false">IF(A130="",IF(RIGHT(TRIM(G130),1)="a","F","M"),"")</f>
        <v/>
      </c>
      <c r="D130" s="20"/>
      <c r="E130" s="20"/>
      <c r="F130" s="20"/>
      <c r="G130" s="16" t="s">
        <v>12</v>
      </c>
      <c r="H130" s="16"/>
      <c r="I130" s="16"/>
      <c r="J130" s="19"/>
      <c r="K130" s="16"/>
      <c r="L130" s="16"/>
      <c r="M130" s="16"/>
      <c r="N130" s="19"/>
      <c r="O130" s="7"/>
      <c r="P130" s="10"/>
      <c r="Q130" s="10"/>
      <c r="R130" s="11"/>
      <c r="S130" s="15"/>
    </row>
    <row r="131" customFormat="false" ht="11.4" hidden="false" customHeight="false" outlineLevel="0" collapsed="false">
      <c r="A131" s="19"/>
      <c r="B131" s="9" t="n">
        <f aca="false">IF(A131&lt;&gt;"","",IF(B130&lt;&gt;"",B130+1,B129+1))</f>
        <v>108</v>
      </c>
      <c r="C131" s="20" t="str">
        <f aca="false">IF(A131="",IF(RIGHT(TRIM(G131),1)="a","F","M"),"")</f>
        <v>M</v>
      </c>
      <c r="D131" s="20" t="s">
        <v>13</v>
      </c>
      <c r="E131" s="20" t="s">
        <v>14</v>
      </c>
      <c r="F131" s="20"/>
      <c r="G131" s="16" t="s">
        <v>346</v>
      </c>
      <c r="H131" s="16" t="s">
        <v>155</v>
      </c>
      <c r="I131" s="16" t="s">
        <v>29</v>
      </c>
      <c r="J131" s="19" t="n">
        <v>35</v>
      </c>
      <c r="K131" s="16"/>
      <c r="L131" s="16"/>
      <c r="M131" s="16"/>
      <c r="N131" s="19"/>
      <c r="O131" s="7"/>
      <c r="P131" s="10"/>
      <c r="Q131" s="10"/>
      <c r="R131" s="11"/>
      <c r="S131" s="15"/>
    </row>
    <row r="132" customFormat="false" ht="11.4" hidden="false" customHeight="false" outlineLevel="0" collapsed="false">
      <c r="A132" s="19"/>
      <c r="B132" s="9" t="n">
        <f aca="false">IF(A132&lt;&gt;"","",IF(B131&lt;&gt;"",B131+1,B130+1))</f>
        <v>109</v>
      </c>
      <c r="C132" s="20" t="str">
        <f aca="false">IF(A132="",IF(RIGHT(TRIM(G132),1)="a","F","M"),"")</f>
        <v>F</v>
      </c>
      <c r="D132" s="20" t="s">
        <v>13</v>
      </c>
      <c r="E132" s="20" t="s">
        <v>14</v>
      </c>
      <c r="F132" s="20"/>
      <c r="G132" s="16" t="s">
        <v>156</v>
      </c>
      <c r="H132" s="16"/>
      <c r="I132" s="16" t="s">
        <v>296</v>
      </c>
      <c r="J132" s="19" t="n">
        <v>35</v>
      </c>
      <c r="K132" s="16"/>
      <c r="L132" s="16"/>
      <c r="M132" s="16"/>
      <c r="N132" s="19"/>
      <c r="O132" s="7"/>
      <c r="P132" s="10"/>
      <c r="Q132" s="10"/>
      <c r="R132" s="11"/>
      <c r="S132" s="15"/>
    </row>
    <row r="133" customFormat="false" ht="11.4" hidden="false" customHeight="false" outlineLevel="0" collapsed="false">
      <c r="A133" s="19"/>
      <c r="B133" s="9" t="n">
        <f aca="false">IF(A133&lt;&gt;"","",IF(B132&lt;&gt;"",B132+1,B131+1))</f>
        <v>110</v>
      </c>
      <c r="C133" s="20" t="s">
        <v>45</v>
      </c>
      <c r="D133" s="20"/>
      <c r="E133" s="20"/>
      <c r="F133" s="20"/>
      <c r="G133" s="16" t="s">
        <v>157</v>
      </c>
      <c r="H133" s="16"/>
      <c r="I133" s="16" t="s">
        <v>313</v>
      </c>
      <c r="J133" s="19" t="n">
        <v>5</v>
      </c>
      <c r="K133" s="16"/>
      <c r="L133" s="16"/>
      <c r="M133" s="16"/>
      <c r="N133" s="19"/>
      <c r="O133" s="7"/>
      <c r="P133" s="10"/>
      <c r="Q133" s="10"/>
      <c r="R133" s="11"/>
      <c r="S133" s="15"/>
    </row>
    <row r="134" customFormat="false" ht="11.4" hidden="false" customHeight="false" outlineLevel="0" collapsed="false">
      <c r="A134" s="19"/>
      <c r="B134" s="9" t="n">
        <f aca="false">IF(A134&lt;&gt;"","",IF(B133&lt;&gt;"",B133+1,B132+1))</f>
        <v>111</v>
      </c>
      <c r="C134" s="20" t="str">
        <f aca="false">IF(A134="",IF(RIGHT(TRIM(G134),1)="a","F","M"),"")</f>
        <v>F</v>
      </c>
      <c r="D134" s="20"/>
      <c r="E134" s="20"/>
      <c r="F134" s="20"/>
      <c r="G134" s="16" t="s">
        <v>19</v>
      </c>
      <c r="H134" s="16"/>
      <c r="I134" s="16" t="s">
        <v>297</v>
      </c>
      <c r="J134" s="19" t="n">
        <v>2</v>
      </c>
      <c r="K134" s="16"/>
      <c r="L134" s="16"/>
      <c r="M134" s="16"/>
      <c r="N134" s="19"/>
      <c r="O134" s="7"/>
      <c r="P134" s="10"/>
      <c r="Q134" s="10"/>
      <c r="R134" s="11"/>
      <c r="S134" s="15"/>
    </row>
    <row r="135" customFormat="false" ht="11.4" hidden="false" customHeight="false" outlineLevel="0" collapsed="false">
      <c r="A135" s="19"/>
      <c r="B135" s="9" t="n">
        <f aca="false">IF(A135&lt;&gt;"","",IF(B134&lt;&gt;"",B134+1,B133+1))</f>
        <v>112</v>
      </c>
      <c r="C135" s="20" t="str">
        <f aca="false">IF(A135="",IF(RIGHT(TRIM(G135),1)="a","F","M"),"")</f>
        <v>M</v>
      </c>
      <c r="D135" s="20"/>
      <c r="E135" s="20"/>
      <c r="F135" s="20"/>
      <c r="G135" s="16" t="s">
        <v>372</v>
      </c>
      <c r="H135" s="16"/>
      <c r="I135" s="16" t="s">
        <v>339</v>
      </c>
      <c r="J135" s="19" t="n">
        <v>40</v>
      </c>
      <c r="K135" s="16"/>
      <c r="L135" s="16"/>
      <c r="M135" s="16"/>
      <c r="N135" s="19"/>
      <c r="O135" s="7"/>
      <c r="P135" s="10"/>
      <c r="Q135" s="10"/>
      <c r="R135" s="11"/>
      <c r="S135" s="15"/>
    </row>
    <row r="136" customFormat="false" ht="11.4" hidden="false" customHeight="false" outlineLevel="0" collapsed="false">
      <c r="A136" s="19"/>
      <c r="B136" s="9" t="n">
        <f aca="false">IF(A136&lt;&gt;"","",IF(B135&lt;&gt;"",B135+1,B134+1))</f>
        <v>113</v>
      </c>
      <c r="C136" s="20" t="str">
        <f aca="false">IF(A136="",IF(RIGHT(TRIM(G136),1)="a","F","M"),"")</f>
        <v>F</v>
      </c>
      <c r="D136" s="20"/>
      <c r="E136" s="20"/>
      <c r="F136" s="20"/>
      <c r="G136" s="16" t="s">
        <v>373</v>
      </c>
      <c r="H136" s="16"/>
      <c r="I136" s="16" t="s">
        <v>296</v>
      </c>
      <c r="J136" s="19" t="n">
        <v>35</v>
      </c>
      <c r="K136" s="16"/>
      <c r="L136" s="16"/>
      <c r="M136" s="16"/>
      <c r="N136" s="19"/>
      <c r="O136" s="7"/>
      <c r="P136" s="10"/>
      <c r="Q136" s="10"/>
      <c r="R136" s="11"/>
      <c r="S136" s="15"/>
    </row>
    <row r="137" customFormat="false" ht="11.4" hidden="false" customHeight="false" outlineLevel="0" collapsed="false">
      <c r="A137" s="19"/>
      <c r="B137" s="9" t="n">
        <f aca="false">IF(A137&lt;&gt;"","",IF(B136&lt;&gt;"",B136+1,B135+1))</f>
        <v>114</v>
      </c>
      <c r="C137" s="20" t="str">
        <f aca="false">IF(A137="",IF(RIGHT(TRIM(G137),1)="a","F","M"),"")</f>
        <v>M</v>
      </c>
      <c r="D137" s="20"/>
      <c r="E137" s="20"/>
      <c r="F137" s="20"/>
      <c r="G137" s="16" t="s">
        <v>374</v>
      </c>
      <c r="H137" s="16"/>
      <c r="I137" s="16" t="s">
        <v>313</v>
      </c>
      <c r="J137" s="19" t="n">
        <v>7</v>
      </c>
      <c r="K137" s="16"/>
      <c r="L137" s="16"/>
      <c r="M137" s="16"/>
      <c r="N137" s="19"/>
      <c r="O137" s="7"/>
      <c r="P137" s="10"/>
      <c r="Q137" s="10"/>
      <c r="R137" s="11"/>
      <c r="S137" s="15"/>
    </row>
    <row r="138" customFormat="false" ht="11.4" hidden="false" customHeight="false" outlineLevel="0" collapsed="false">
      <c r="A138" s="19"/>
      <c r="B138" s="9" t="n">
        <f aca="false">IF(A138&lt;&gt;"","",IF(B137&lt;&gt;"",B137+1,B136+1))</f>
        <v>115</v>
      </c>
      <c r="C138" s="20" t="str">
        <f aca="false">IF(A138="",IF(RIGHT(TRIM(G138),1)="a","F","M"),"")</f>
        <v>M</v>
      </c>
      <c r="D138" s="20"/>
      <c r="E138" s="20"/>
      <c r="F138" s="20"/>
      <c r="G138" s="16" t="s">
        <v>77</v>
      </c>
      <c r="H138" s="16"/>
      <c r="I138" s="16" t="s">
        <v>313</v>
      </c>
      <c r="J138" s="19" t="n">
        <v>3</v>
      </c>
      <c r="K138" s="16"/>
      <c r="L138" s="16"/>
      <c r="M138" s="16"/>
      <c r="N138" s="19"/>
      <c r="O138" s="7"/>
      <c r="P138" s="10"/>
      <c r="Q138" s="10"/>
      <c r="R138" s="11"/>
      <c r="S138" s="15"/>
    </row>
    <row r="139" customFormat="false" ht="11.4" hidden="false" customHeight="false" outlineLevel="0" collapsed="false">
      <c r="A139" s="19"/>
      <c r="B139" s="9" t="n">
        <f aca="false">IF(A139&lt;&gt;"","",IF(B138&lt;&gt;"",B138+1,B137+1))</f>
        <v>116</v>
      </c>
      <c r="C139" s="20" t="str">
        <f aca="false">IF(A139="",IF(RIGHT(TRIM(G139),1)="a","F","M"),"")</f>
        <v>F</v>
      </c>
      <c r="D139" s="20"/>
      <c r="E139" s="20"/>
      <c r="F139" s="20"/>
      <c r="G139" s="16" t="s">
        <v>375</v>
      </c>
      <c r="H139" s="16"/>
      <c r="I139" s="16" t="s">
        <v>297</v>
      </c>
      <c r="J139" s="19" t="n">
        <v>10</v>
      </c>
      <c r="K139" s="16"/>
      <c r="L139" s="16"/>
      <c r="M139" s="16"/>
      <c r="N139" s="19"/>
      <c r="O139" s="7"/>
      <c r="P139" s="10"/>
      <c r="Q139" s="10"/>
      <c r="R139" s="11"/>
      <c r="S139" s="15"/>
    </row>
    <row r="140" customFormat="false" ht="11.4" hidden="false" customHeight="false" outlineLevel="0" collapsed="false">
      <c r="A140" s="19"/>
      <c r="B140" s="9" t="n">
        <f aca="false">IF(A140&lt;&gt;"","",IF(B139&lt;&gt;"",B139+1,B138+1))</f>
        <v>117</v>
      </c>
      <c r="C140" s="20" t="str">
        <f aca="false">IF(A140="",IF(RIGHT(TRIM(G140),1)="a","F","M"),"")</f>
        <v>M</v>
      </c>
      <c r="D140" s="20"/>
      <c r="E140" s="20"/>
      <c r="F140" s="20"/>
      <c r="G140" s="16" t="s">
        <v>317</v>
      </c>
      <c r="H140" s="16"/>
      <c r="I140" s="16" t="s">
        <v>313</v>
      </c>
      <c r="J140" s="19" t="n">
        <v>0</v>
      </c>
      <c r="K140" s="16"/>
      <c r="L140" s="16"/>
      <c r="M140" s="16"/>
      <c r="N140" s="19"/>
      <c r="O140" s="7"/>
      <c r="P140" s="10"/>
      <c r="Q140" s="10"/>
      <c r="R140" s="11"/>
      <c r="S140" s="15"/>
    </row>
    <row r="141" customFormat="false" ht="11.4" hidden="false" customHeight="false" outlineLevel="0" collapsed="false">
      <c r="A141" s="19"/>
      <c r="B141" s="9" t="n">
        <f aca="false">IF(A141&lt;&gt;"","",IF(B140&lt;&gt;"",B140+1,B139+1))</f>
        <v>118</v>
      </c>
      <c r="C141" s="20" t="s">
        <v>45</v>
      </c>
      <c r="D141" s="20"/>
      <c r="E141" s="20"/>
      <c r="F141" s="20"/>
      <c r="G141" s="16" t="s">
        <v>55</v>
      </c>
      <c r="H141" s="16" t="s">
        <v>162</v>
      </c>
      <c r="I141" s="16"/>
      <c r="J141" s="19" t="n">
        <v>15</v>
      </c>
      <c r="K141" s="16"/>
      <c r="L141" s="16"/>
      <c r="M141" s="16"/>
      <c r="N141" s="19"/>
      <c r="O141" s="7"/>
      <c r="P141" s="10"/>
      <c r="Q141" s="10"/>
      <c r="R141" s="11"/>
      <c r="S141" s="15"/>
    </row>
    <row r="142" customFormat="false" ht="11.4" hidden="false" customHeight="false" outlineLevel="0" collapsed="false">
      <c r="A142" s="19"/>
      <c r="B142" s="9" t="n">
        <f aca="false">IF(A142&lt;&gt;"","",IF(B141&lt;&gt;"",B141+1,B140+1))</f>
        <v>119</v>
      </c>
      <c r="C142" s="20" t="str">
        <f aca="false">IF(A142="",IF(RIGHT(TRIM(G142),1)="a","F","M"),"")</f>
        <v>M</v>
      </c>
      <c r="D142" s="20"/>
      <c r="E142" s="20"/>
      <c r="F142" s="20"/>
      <c r="G142" s="16" t="s">
        <v>163</v>
      </c>
      <c r="H142" s="16"/>
      <c r="I142" s="16" t="s">
        <v>376</v>
      </c>
      <c r="J142" s="19" t="n">
        <v>15</v>
      </c>
      <c r="K142" s="16"/>
      <c r="L142" s="16"/>
      <c r="M142" s="16"/>
      <c r="N142" s="19"/>
      <c r="O142" s="7"/>
      <c r="P142" s="10"/>
      <c r="Q142" s="10"/>
      <c r="R142" s="11"/>
      <c r="S142" s="15"/>
    </row>
    <row r="143" customFormat="false" ht="12" hidden="false" customHeight="false" outlineLevel="0" collapsed="false">
      <c r="A143" s="30"/>
      <c r="B143" s="25" t="n">
        <f aca="false">IF(A143&lt;&gt;"","",IF(B142&lt;&gt;"",B142+1,B141+1))</f>
        <v>120</v>
      </c>
      <c r="C143" s="26" t="str">
        <f aca="false">IF(A143="",IF(RIGHT(TRIM(G143),1)="a","F","M"),"")</f>
        <v>F</v>
      </c>
      <c r="D143" s="40"/>
      <c r="E143" s="40"/>
      <c r="F143" s="40"/>
      <c r="G143" s="41" t="s">
        <v>321</v>
      </c>
      <c r="H143" s="42"/>
      <c r="I143" s="42" t="s">
        <v>332</v>
      </c>
      <c r="J143" s="43" t="n">
        <v>18</v>
      </c>
      <c r="K143" s="16"/>
      <c r="L143" s="16"/>
      <c r="M143" s="16"/>
      <c r="N143" s="19"/>
      <c r="O143" s="7"/>
      <c r="P143" s="10"/>
      <c r="Q143" s="10"/>
      <c r="R143" s="11"/>
      <c r="S143" s="15"/>
    </row>
    <row r="144" customFormat="false" ht="11.4" hidden="false" customHeight="false" outlineLevel="0" collapsed="false">
      <c r="A144" s="31" t="n">
        <v>21</v>
      </c>
      <c r="B144" s="32" t="str">
        <f aca="false">IF(A144&lt;&gt;"","",IF(B143&lt;&gt;"",B143+1,B142+1))</f>
        <v/>
      </c>
      <c r="C144" s="33" t="str">
        <f aca="false">IF(A144="",IF(RIGHT(TRIM(G144),1)="a","F","M"),"")</f>
        <v/>
      </c>
      <c r="D144" s="33"/>
      <c r="E144" s="33"/>
      <c r="F144" s="33"/>
      <c r="G144" s="34" t="s">
        <v>165</v>
      </c>
      <c r="H144" s="34"/>
      <c r="I144" s="34"/>
      <c r="J144" s="31"/>
      <c r="K144" s="16"/>
      <c r="L144" s="16"/>
      <c r="M144" s="16"/>
      <c r="N144" s="19"/>
      <c r="O144" s="7"/>
      <c r="P144" s="10"/>
      <c r="Q144" s="10"/>
      <c r="R144" s="11"/>
      <c r="S144" s="15"/>
    </row>
    <row r="145" customFormat="false" ht="11.4" hidden="false" customHeight="false" outlineLevel="0" collapsed="false">
      <c r="A145" s="19"/>
      <c r="B145" s="9" t="n">
        <f aca="false">IF(A145&lt;&gt;"","",IF(B144&lt;&gt;"",B144+1,B143+1))</f>
        <v>121</v>
      </c>
      <c r="C145" s="20" t="str">
        <f aca="false">IF(A145="",IF(RIGHT(TRIM(G145),1)="a","F","M"),"")</f>
        <v>M</v>
      </c>
      <c r="D145" s="20"/>
      <c r="E145" s="20"/>
      <c r="F145" s="20"/>
      <c r="G145" s="16" t="s">
        <v>377</v>
      </c>
      <c r="H145" s="16" t="s">
        <v>378</v>
      </c>
      <c r="I145" s="16" t="s">
        <v>29</v>
      </c>
      <c r="J145" s="19" t="n">
        <v>40</v>
      </c>
      <c r="K145" s="16"/>
      <c r="L145" s="16"/>
      <c r="M145" s="16"/>
      <c r="N145" s="19"/>
      <c r="O145" s="7"/>
      <c r="P145" s="10"/>
      <c r="Q145" s="10"/>
      <c r="R145" s="11"/>
      <c r="S145" s="15"/>
    </row>
    <row r="146" customFormat="false" ht="11.4" hidden="false" customHeight="false" outlineLevel="0" collapsed="false">
      <c r="A146" s="19"/>
      <c r="B146" s="9" t="n">
        <f aca="false">IF(A146&lt;&gt;"","",IF(B145&lt;&gt;"",B145+1,B144+1))</f>
        <v>122</v>
      </c>
      <c r="C146" s="20" t="str">
        <f aca="false">IF(A146="",IF(RIGHT(TRIM(G146),1)="a","F","M"),"")</f>
        <v>F</v>
      </c>
      <c r="D146" s="20"/>
      <c r="E146" s="20"/>
      <c r="F146" s="20"/>
      <c r="G146" s="16" t="s">
        <v>97</v>
      </c>
      <c r="H146" s="16"/>
      <c r="I146" s="16" t="s">
        <v>296</v>
      </c>
      <c r="J146" s="19" t="n">
        <v>25</v>
      </c>
      <c r="K146" s="16"/>
      <c r="L146" s="16"/>
      <c r="M146" s="16"/>
      <c r="N146" s="19"/>
      <c r="O146" s="7"/>
      <c r="P146" s="10"/>
      <c r="Q146" s="10"/>
      <c r="R146" s="11"/>
      <c r="S146" s="15"/>
    </row>
    <row r="147" customFormat="false" ht="12" hidden="false" customHeight="false" outlineLevel="0" collapsed="false">
      <c r="A147" s="24"/>
      <c r="B147" s="25" t="n">
        <f aca="false">IF(A147&lt;&gt;"","",IF(B146&lt;&gt;"",B146+1,B145+1))</f>
        <v>123</v>
      </c>
      <c r="C147" s="26" t="str">
        <f aca="false">IF(A147="",IF(RIGHT(TRIM(G147),1)="a","F","M"),"")</f>
        <v>F</v>
      </c>
      <c r="D147" s="26"/>
      <c r="E147" s="26"/>
      <c r="F147" s="26"/>
      <c r="G147" s="27" t="s">
        <v>379</v>
      </c>
      <c r="H147" s="27"/>
      <c r="I147" s="27" t="s">
        <v>304</v>
      </c>
      <c r="J147" s="24" t="n">
        <v>6</v>
      </c>
      <c r="K147" s="16"/>
      <c r="L147" s="16"/>
      <c r="M147" s="16"/>
      <c r="N147" s="19"/>
      <c r="O147" s="7"/>
      <c r="P147" s="10"/>
      <c r="Q147" s="10"/>
      <c r="R147" s="11"/>
      <c r="S147" s="15"/>
    </row>
    <row r="148" customFormat="false" ht="11.4" hidden="false" customHeight="false" outlineLevel="0" collapsed="false">
      <c r="A148" s="19" t="n">
        <v>22</v>
      </c>
      <c r="B148" s="9" t="str">
        <f aca="false">IF(A148&lt;&gt;"","",IF(B147&lt;&gt;"",B147+1,B146+1))</f>
        <v/>
      </c>
      <c r="C148" s="20" t="str">
        <f aca="false">IF(A148="",IF(RIGHT(TRIM(G148),1)="a","F","M"),"")</f>
        <v/>
      </c>
      <c r="D148" s="20"/>
      <c r="E148" s="20"/>
      <c r="F148" s="20"/>
      <c r="G148" s="16" t="s">
        <v>165</v>
      </c>
      <c r="H148" s="16"/>
      <c r="I148" s="16"/>
      <c r="J148" s="19"/>
      <c r="K148" s="16"/>
      <c r="L148" s="16"/>
      <c r="M148" s="16"/>
      <c r="N148" s="19"/>
      <c r="O148" s="7"/>
      <c r="P148" s="10"/>
      <c r="Q148" s="10"/>
      <c r="R148" s="11"/>
      <c r="S148" s="15"/>
    </row>
    <row r="149" customFormat="false" ht="11.4" hidden="false" customHeight="false" outlineLevel="0" collapsed="false">
      <c r="A149" s="19"/>
      <c r="B149" s="9" t="n">
        <f aca="false">IF(A149&lt;&gt;"","",IF(B148&lt;&gt;"",B148+1,B147+1))</f>
        <v>124</v>
      </c>
      <c r="C149" s="20" t="str">
        <f aca="false">IF(A149="",IF(RIGHT(TRIM(G149),1)="a","F","M"),"")</f>
        <v>M</v>
      </c>
      <c r="D149" s="20"/>
      <c r="E149" s="20"/>
      <c r="F149" s="20"/>
      <c r="G149" s="16" t="s">
        <v>53</v>
      </c>
      <c r="H149" s="16" t="s">
        <v>170</v>
      </c>
      <c r="I149" s="16" t="s">
        <v>29</v>
      </c>
      <c r="J149" s="19" t="n">
        <v>35</v>
      </c>
      <c r="K149" s="16"/>
      <c r="L149" s="16"/>
      <c r="M149" s="16"/>
      <c r="N149" s="19"/>
      <c r="O149" s="7"/>
      <c r="P149" s="10"/>
      <c r="Q149" s="10"/>
      <c r="R149" s="11"/>
      <c r="S149" s="15"/>
    </row>
    <row r="150" customFormat="false" ht="12" hidden="false" customHeight="false" outlineLevel="0" collapsed="false">
      <c r="A150" s="19"/>
      <c r="B150" s="9" t="n">
        <f aca="false">IF(A150&lt;&gt;"","",IF(B149&lt;&gt;"",B149+1,B148+1))</f>
        <v>125</v>
      </c>
      <c r="C150" s="20" t="str">
        <f aca="false">IF(A150="",IF(RIGHT(TRIM(G150),1)="a","F","M"),"")</f>
        <v>F</v>
      </c>
      <c r="D150" s="20"/>
      <c r="E150" s="20"/>
      <c r="F150" s="20"/>
      <c r="G150" s="16" t="s">
        <v>345</v>
      </c>
      <c r="H150" s="16"/>
      <c r="I150" s="16" t="s">
        <v>293</v>
      </c>
      <c r="J150" s="19" t="n">
        <v>40</v>
      </c>
      <c r="K150" s="16"/>
      <c r="L150" s="16"/>
      <c r="M150" s="16"/>
      <c r="N150" s="19"/>
      <c r="O150" s="7"/>
      <c r="P150" s="10"/>
      <c r="Q150" s="10"/>
      <c r="R150" s="11"/>
      <c r="S150" s="15"/>
    </row>
    <row r="151" customFormat="false" ht="11.4" hidden="false" customHeight="false" outlineLevel="0" collapsed="false">
      <c r="A151" s="31" t="n">
        <v>23</v>
      </c>
      <c r="B151" s="32" t="str">
        <f aca="false">IF(A151&lt;&gt;"","",IF(B150&lt;&gt;"",B150+1,B149+1))</f>
        <v/>
      </c>
      <c r="C151" s="33" t="str">
        <f aca="false">IF(A151="",IF(RIGHT(TRIM(G151),1)="a","F","M"),"")</f>
        <v/>
      </c>
      <c r="D151" s="33"/>
      <c r="E151" s="33"/>
      <c r="F151" s="33"/>
      <c r="G151" s="34" t="s">
        <v>171</v>
      </c>
      <c r="H151" s="34"/>
      <c r="I151" s="34"/>
      <c r="J151" s="31"/>
      <c r="K151" s="16"/>
      <c r="L151" s="16"/>
      <c r="M151" s="16"/>
      <c r="N151" s="19"/>
      <c r="O151" s="7"/>
      <c r="P151" s="10"/>
      <c r="Q151" s="10"/>
      <c r="R151" s="11"/>
      <c r="S151" s="15"/>
    </row>
    <row r="152" customFormat="false" ht="11.4" hidden="false" customHeight="false" outlineLevel="0" collapsed="false">
      <c r="A152" s="19"/>
      <c r="B152" s="9" t="n">
        <f aca="false">IF(A152&lt;&gt;"","",IF(B151&lt;&gt;"",B151+1,B150+1))</f>
        <v>126</v>
      </c>
      <c r="C152" s="20" t="str">
        <f aca="false">IF(A152="",IF(RIGHT(TRIM(G152),1)="a","F","M"),"")</f>
        <v>M</v>
      </c>
      <c r="D152" s="20"/>
      <c r="E152" s="20"/>
      <c r="F152" s="20"/>
      <c r="G152" s="16" t="s">
        <v>380</v>
      </c>
      <c r="H152" s="16" t="s">
        <v>16</v>
      </c>
      <c r="I152" s="16" t="s">
        <v>29</v>
      </c>
      <c r="J152" s="19" t="n">
        <v>55</v>
      </c>
      <c r="K152" s="16"/>
      <c r="L152" s="16"/>
      <c r="M152" s="16"/>
      <c r="N152" s="19"/>
      <c r="O152" s="7"/>
      <c r="P152" s="10"/>
      <c r="Q152" s="10"/>
      <c r="R152" s="11"/>
      <c r="S152" s="15"/>
    </row>
    <row r="153" customFormat="false" ht="11.4" hidden="false" customHeight="false" outlineLevel="0" collapsed="false">
      <c r="A153" s="19"/>
      <c r="B153" s="9" t="n">
        <f aca="false">IF(A153&lt;&gt;"","",IF(B152&lt;&gt;"",B152+1,B151+1))</f>
        <v>127</v>
      </c>
      <c r="C153" s="20" t="str">
        <f aca="false">IF(A153="",IF(RIGHT(TRIM(G153),1)="a","F","M"),"")</f>
        <v>F</v>
      </c>
      <c r="D153" s="20"/>
      <c r="E153" s="20"/>
      <c r="F153" s="20"/>
      <c r="G153" s="16" t="s">
        <v>381</v>
      </c>
      <c r="H153" s="16"/>
      <c r="I153" s="16" t="s">
        <v>296</v>
      </c>
      <c r="J153" s="19" t="n">
        <v>35</v>
      </c>
      <c r="K153" s="16"/>
      <c r="L153" s="16"/>
      <c r="M153" s="16"/>
      <c r="N153" s="19"/>
      <c r="O153" s="7"/>
      <c r="P153" s="10"/>
      <c r="Q153" s="10"/>
      <c r="R153" s="11"/>
      <c r="S153" s="15"/>
    </row>
    <row r="154" customFormat="false" ht="11.4" hidden="false" customHeight="false" outlineLevel="0" collapsed="false">
      <c r="A154" s="19"/>
      <c r="B154" s="9" t="n">
        <f aca="false">IF(A154&lt;&gt;"","",IF(B153&lt;&gt;"",B153+1,B152+1))</f>
        <v>128</v>
      </c>
      <c r="C154" s="20" t="str">
        <f aca="false">IF(A154="",IF(RIGHT(TRIM(G154),1)="a","F","M"),"")</f>
        <v>F</v>
      </c>
      <c r="D154" s="20"/>
      <c r="E154" s="20"/>
      <c r="F154" s="20"/>
      <c r="G154" s="16" t="s">
        <v>329</v>
      </c>
      <c r="H154" s="16"/>
      <c r="I154" s="16" t="s">
        <v>297</v>
      </c>
      <c r="J154" s="19" t="n">
        <v>9</v>
      </c>
      <c r="K154" s="16"/>
      <c r="L154" s="16"/>
      <c r="M154" s="16"/>
      <c r="N154" s="19"/>
      <c r="O154" s="7"/>
      <c r="P154" s="10"/>
      <c r="Q154" s="10"/>
      <c r="R154" s="11"/>
      <c r="S154" s="15"/>
    </row>
    <row r="155" customFormat="false" ht="11.4" hidden="false" customHeight="false" outlineLevel="0" collapsed="false">
      <c r="A155" s="19"/>
      <c r="B155" s="9" t="n">
        <f aca="false">IF(A155&lt;&gt;"","",IF(B154&lt;&gt;"",B154+1,B153+1))</f>
        <v>129</v>
      </c>
      <c r="C155" s="20" t="str">
        <f aca="false">IF(A155="",IF(RIGHT(TRIM(G155),1)="a","F","M"),"")</f>
        <v>F</v>
      </c>
      <c r="D155" s="20"/>
      <c r="E155" s="20"/>
      <c r="F155" s="20"/>
      <c r="G155" s="16" t="s">
        <v>382</v>
      </c>
      <c r="H155" s="16"/>
      <c r="I155" s="16" t="s">
        <v>297</v>
      </c>
      <c r="J155" s="19" t="n">
        <v>3</v>
      </c>
      <c r="K155" s="16"/>
      <c r="L155" s="16"/>
      <c r="M155" s="16"/>
      <c r="N155" s="19"/>
      <c r="O155" s="7"/>
      <c r="P155" s="10"/>
      <c r="Q155" s="10"/>
      <c r="R155" s="11"/>
      <c r="S155" s="15"/>
    </row>
    <row r="156" customFormat="false" ht="11.4" hidden="false" customHeight="false" outlineLevel="0" collapsed="false">
      <c r="A156" s="19"/>
      <c r="B156" s="9" t="n">
        <f aca="false">IF(A156&lt;&gt;"","",IF(B155&lt;&gt;"",B155+1,B154+1))</f>
        <v>130</v>
      </c>
      <c r="C156" s="20" t="str">
        <f aca="false">IF(A156="",IF(RIGHT(TRIM(G156),1)="a","F","M"),"")</f>
        <v>M</v>
      </c>
      <c r="D156" s="20"/>
      <c r="E156" s="20"/>
      <c r="F156" s="20"/>
      <c r="G156" s="16" t="s">
        <v>383</v>
      </c>
      <c r="H156" s="16"/>
      <c r="I156" s="16" t="s">
        <v>313</v>
      </c>
      <c r="J156" s="19" t="n">
        <v>1</v>
      </c>
      <c r="K156" s="16"/>
      <c r="L156" s="16"/>
      <c r="M156" s="16"/>
      <c r="N156" s="19"/>
      <c r="O156" s="7"/>
      <c r="P156" s="10"/>
      <c r="Q156" s="10"/>
      <c r="R156" s="11"/>
      <c r="S156" s="15"/>
    </row>
    <row r="157" customFormat="false" ht="11.4" hidden="false" customHeight="false" outlineLevel="0" collapsed="false">
      <c r="A157" s="19"/>
      <c r="B157" s="9" t="n">
        <f aca="false">IF(A157&lt;&gt;"","",IF(B156&lt;&gt;"",B156+1,B155+1))</f>
        <v>131</v>
      </c>
      <c r="C157" s="20" t="str">
        <f aca="false">IF(A157="",IF(RIGHT(TRIM(G157),1)="a","F","M"),"")</f>
        <v>F</v>
      </c>
      <c r="D157" s="20"/>
      <c r="E157" s="20"/>
      <c r="F157" s="20"/>
      <c r="G157" s="16" t="s">
        <v>97</v>
      </c>
      <c r="H157" s="16"/>
      <c r="I157" s="16" t="s">
        <v>26</v>
      </c>
      <c r="J157" s="19" t="n">
        <v>45</v>
      </c>
      <c r="K157" s="16"/>
      <c r="L157" s="16"/>
      <c r="M157" s="16"/>
      <c r="N157" s="19"/>
      <c r="O157" s="7"/>
      <c r="P157" s="10"/>
      <c r="Q157" s="10"/>
      <c r="R157" s="11"/>
      <c r="S157" s="15"/>
    </row>
    <row r="158" customFormat="false" ht="12" hidden="false" customHeight="false" outlineLevel="0" collapsed="false">
      <c r="A158" s="30"/>
      <c r="B158" s="25" t="n">
        <f aca="false">IF(A158&lt;&gt;"","",IF(B157&lt;&gt;"",B157+1,B156+1))</f>
        <v>132</v>
      </c>
      <c r="C158" s="26" t="s">
        <v>45</v>
      </c>
      <c r="D158" s="40"/>
      <c r="E158" s="40"/>
      <c r="F158" s="40"/>
      <c r="G158" s="41" t="s">
        <v>55</v>
      </c>
      <c r="H158" s="42"/>
      <c r="I158" s="42" t="s">
        <v>299</v>
      </c>
      <c r="J158" s="43" t="n">
        <v>40</v>
      </c>
      <c r="K158" s="16"/>
      <c r="L158" s="16"/>
      <c r="M158" s="16"/>
      <c r="N158" s="19"/>
      <c r="O158" s="7"/>
      <c r="P158" s="10"/>
      <c r="Q158" s="10"/>
      <c r="R158" s="11"/>
      <c r="S158" s="15"/>
    </row>
    <row r="159" customFormat="false" ht="11.4" hidden="false" customHeight="false" outlineLevel="0" collapsed="false">
      <c r="A159" s="31" t="n">
        <v>24</v>
      </c>
      <c r="B159" s="32" t="str">
        <f aca="false">IF(A159&lt;&gt;"","",IF(B158&lt;&gt;"",B158+1,B157+1))</f>
        <v/>
      </c>
      <c r="C159" s="33" t="str">
        <f aca="false">IF(A159="",IF(RIGHT(TRIM(G159),1)="a","F","M"),"")</f>
        <v/>
      </c>
      <c r="D159" s="33"/>
      <c r="E159" s="33"/>
      <c r="F159" s="33"/>
      <c r="G159" s="34" t="s">
        <v>165</v>
      </c>
      <c r="H159" s="34"/>
      <c r="I159" s="34"/>
      <c r="J159" s="31"/>
      <c r="K159" s="16"/>
      <c r="L159" s="16"/>
      <c r="M159" s="16"/>
      <c r="N159" s="19"/>
      <c r="O159" s="7"/>
      <c r="P159" s="10"/>
      <c r="Q159" s="10"/>
      <c r="R159" s="11"/>
      <c r="S159" s="15"/>
    </row>
    <row r="160" customFormat="false" ht="11.4" hidden="false" customHeight="false" outlineLevel="0" collapsed="false">
      <c r="A160" s="19"/>
      <c r="B160" s="9" t="n">
        <f aca="false">IF(A160&lt;&gt;"","",IF(B159&lt;&gt;"",B159+1,B158+1))</f>
        <v>133</v>
      </c>
      <c r="C160" s="20" t="str">
        <f aca="false">IF(A160="",IF(RIGHT(TRIM(G160),1)="a","F","M"),"")</f>
        <v>M</v>
      </c>
      <c r="D160" s="20"/>
      <c r="E160" s="20"/>
      <c r="F160" s="20"/>
      <c r="G160" s="16" t="s">
        <v>384</v>
      </c>
      <c r="H160" s="16" t="s">
        <v>177</v>
      </c>
      <c r="I160" s="16" t="s">
        <v>29</v>
      </c>
      <c r="J160" s="19" t="n">
        <v>50</v>
      </c>
      <c r="K160" s="16"/>
      <c r="L160" s="16"/>
      <c r="M160" s="16"/>
      <c r="N160" s="19"/>
      <c r="O160" s="7"/>
      <c r="P160" s="10"/>
      <c r="Q160" s="10"/>
      <c r="R160" s="11"/>
      <c r="S160" s="15"/>
    </row>
    <row r="161" customFormat="false" ht="11.4" hidden="false" customHeight="false" outlineLevel="0" collapsed="false">
      <c r="A161" s="19"/>
      <c r="B161" s="9" t="n">
        <f aca="false">IF(A161&lt;&gt;"","",IF(B160&lt;&gt;"",B160+1,B159+1))</f>
        <v>134</v>
      </c>
      <c r="C161" s="20" t="str">
        <f aca="false">IF(A161="",IF(RIGHT(TRIM(G161),1)="a","F","M"),"")</f>
        <v>F</v>
      </c>
      <c r="D161" s="20"/>
      <c r="E161" s="20"/>
      <c r="F161" s="20"/>
      <c r="G161" s="16" t="s">
        <v>301</v>
      </c>
      <c r="H161" s="16"/>
      <c r="I161" s="16" t="s">
        <v>296</v>
      </c>
      <c r="J161" s="19" t="n">
        <v>45</v>
      </c>
      <c r="K161" s="16"/>
      <c r="L161" s="16"/>
      <c r="M161" s="16"/>
      <c r="N161" s="19"/>
      <c r="O161" s="7"/>
      <c r="P161" s="10"/>
      <c r="Q161" s="10"/>
      <c r="R161" s="11"/>
      <c r="S161" s="15"/>
    </row>
    <row r="162" customFormat="false" ht="11.4" hidden="false" customHeight="false" outlineLevel="0" collapsed="false">
      <c r="A162" s="19"/>
      <c r="B162" s="9" t="n">
        <f aca="false">IF(A162&lt;&gt;"","",IF(B161&lt;&gt;"",B161+1,B160+1))</f>
        <v>135</v>
      </c>
      <c r="C162" s="20" t="str">
        <f aca="false">IF(A162="",IF(RIGHT(TRIM(G162),1)="a","F","M"),"")</f>
        <v>M</v>
      </c>
      <c r="D162" s="20"/>
      <c r="E162" s="20"/>
      <c r="F162" s="20"/>
      <c r="G162" s="16" t="s">
        <v>385</v>
      </c>
      <c r="H162" s="16"/>
      <c r="I162" s="16" t="s">
        <v>313</v>
      </c>
      <c r="J162" s="19" t="n">
        <v>19</v>
      </c>
      <c r="K162" s="16"/>
      <c r="L162" s="16"/>
      <c r="M162" s="16"/>
      <c r="N162" s="19"/>
      <c r="O162" s="7"/>
      <c r="P162" s="10"/>
      <c r="Q162" s="10"/>
      <c r="R162" s="11"/>
      <c r="S162" s="15"/>
    </row>
    <row r="163" customFormat="false" ht="11.4" hidden="false" customHeight="false" outlineLevel="0" collapsed="false">
      <c r="A163" s="19"/>
      <c r="B163" s="9" t="n">
        <f aca="false">IF(A163&lt;&gt;"","",IF(B162&lt;&gt;"",B162+1,B161+1))</f>
        <v>136</v>
      </c>
      <c r="C163" s="20" t="str">
        <f aca="false">IF(A163="",IF(RIGHT(TRIM(G163),1)="a","F","M"),"")</f>
        <v>F</v>
      </c>
      <c r="D163" s="20"/>
      <c r="E163" s="20"/>
      <c r="F163" s="20"/>
      <c r="G163" s="16" t="s">
        <v>156</v>
      </c>
      <c r="H163" s="16"/>
      <c r="I163" s="16" t="s">
        <v>296</v>
      </c>
      <c r="J163" s="19" t="n">
        <v>21</v>
      </c>
      <c r="K163" s="16"/>
      <c r="L163" s="16"/>
      <c r="M163" s="16"/>
      <c r="N163" s="19"/>
      <c r="O163" s="7"/>
      <c r="P163" s="10"/>
      <c r="Q163" s="10"/>
      <c r="R163" s="11"/>
      <c r="S163" s="15"/>
    </row>
    <row r="164" customFormat="false" ht="12" hidden="false" customHeight="false" outlineLevel="0" collapsed="false">
      <c r="A164" s="30"/>
      <c r="B164" s="25" t="n">
        <f aca="false">IF(A164&lt;&gt;"","",IF(B163&lt;&gt;"",B163+1,B162+1))</f>
        <v>137</v>
      </c>
      <c r="C164" s="26" t="str">
        <f aca="false">IF(A164="",IF(RIGHT(TRIM(G164),1)="a","F","M"),"")</f>
        <v>M</v>
      </c>
      <c r="D164" s="40"/>
      <c r="E164" s="40"/>
      <c r="F164" s="40"/>
      <c r="G164" s="41" t="s">
        <v>179</v>
      </c>
      <c r="H164" s="42"/>
      <c r="I164" s="42" t="s">
        <v>313</v>
      </c>
      <c r="J164" s="43" t="n">
        <v>0</v>
      </c>
      <c r="K164" s="16"/>
      <c r="L164" s="16"/>
      <c r="M164" s="16"/>
      <c r="N164" s="19"/>
      <c r="O164" s="7"/>
      <c r="P164" s="10"/>
      <c r="Q164" s="10"/>
      <c r="R164" s="11"/>
      <c r="S164" s="15"/>
    </row>
    <row r="165" customFormat="false" ht="11.4" hidden="false" customHeight="false" outlineLevel="0" collapsed="false">
      <c r="A165" s="19" t="n">
        <v>25</v>
      </c>
      <c r="B165" s="9"/>
      <c r="C165" s="20"/>
      <c r="D165" s="20"/>
      <c r="E165" s="20"/>
      <c r="F165" s="20"/>
      <c r="G165" s="16"/>
      <c r="H165" s="16"/>
      <c r="I165" s="16"/>
      <c r="J165" s="19"/>
      <c r="K165" s="16"/>
      <c r="L165" s="16"/>
      <c r="M165" s="16"/>
      <c r="N165" s="19"/>
      <c r="O165" s="7"/>
      <c r="P165" s="10"/>
      <c r="Q165" s="10"/>
      <c r="R165" s="11"/>
      <c r="S165" s="15"/>
    </row>
    <row r="166" customFormat="false" ht="11.4" hidden="false" customHeight="false" outlineLevel="0" collapsed="false">
      <c r="A166" s="19"/>
      <c r="B166" s="9" t="n">
        <f aca="false">IF(A166&lt;&gt;"","",IF(B164&lt;&gt;"",B164+1,B163+1))</f>
        <v>138</v>
      </c>
      <c r="C166" s="20" t="str">
        <f aca="false">IF(A166="",IF(RIGHT(TRIM(G166),1)="a","F","M"),"")</f>
        <v>M</v>
      </c>
      <c r="D166" s="20"/>
      <c r="E166" s="20"/>
      <c r="F166" s="20"/>
      <c r="G166" s="16" t="s">
        <v>180</v>
      </c>
      <c r="H166" s="16" t="s">
        <v>386</v>
      </c>
      <c r="I166" s="16" t="s">
        <v>29</v>
      </c>
      <c r="J166" s="19" t="n">
        <v>30</v>
      </c>
      <c r="K166" s="16"/>
      <c r="L166" s="16"/>
      <c r="M166" s="16"/>
      <c r="N166" s="19"/>
      <c r="O166" s="7"/>
      <c r="P166" s="10"/>
      <c r="Q166" s="10"/>
      <c r="R166" s="11"/>
      <c r="S166" s="15"/>
    </row>
    <row r="167" customFormat="false" ht="11.4" hidden="false" customHeight="false" outlineLevel="0" collapsed="false">
      <c r="A167" s="19"/>
      <c r="B167" s="9" t="n">
        <f aca="false">IF(A167&lt;&gt;"","",IF(B166&lt;&gt;"",B166+1,B164+1))</f>
        <v>139</v>
      </c>
      <c r="C167" s="20" t="str">
        <f aca="false">IF(A167="",IF(RIGHT(TRIM(G167),1)="a","F","M"),"")</f>
        <v>F</v>
      </c>
      <c r="D167" s="20"/>
      <c r="E167" s="20"/>
      <c r="F167" s="20"/>
      <c r="G167" s="16" t="s">
        <v>182</v>
      </c>
      <c r="H167" s="16"/>
      <c r="I167" s="16" t="s">
        <v>296</v>
      </c>
      <c r="J167" s="19" t="n">
        <v>28</v>
      </c>
      <c r="K167" s="16"/>
      <c r="L167" s="16"/>
      <c r="M167" s="16"/>
      <c r="N167" s="19"/>
      <c r="O167" s="7"/>
      <c r="P167" s="10"/>
      <c r="Q167" s="10"/>
      <c r="R167" s="11"/>
      <c r="S167" s="15"/>
    </row>
    <row r="168" customFormat="false" ht="11.4" hidden="false" customHeight="false" outlineLevel="0" collapsed="false">
      <c r="A168" s="19"/>
      <c r="B168" s="9" t="n">
        <f aca="false">IF(A168&lt;&gt;"","",IF(B167&lt;&gt;"",B167+1,B166+1))</f>
        <v>140</v>
      </c>
      <c r="C168" s="20" t="str">
        <f aca="false">IF(A168="",IF(RIGHT(TRIM(G168),1)="a","F","M"),"")</f>
        <v>M</v>
      </c>
      <c r="D168" s="20"/>
      <c r="E168" s="20"/>
      <c r="F168" s="20"/>
      <c r="G168" s="16" t="s">
        <v>77</v>
      </c>
      <c r="H168" s="16"/>
      <c r="I168" s="16" t="s">
        <v>313</v>
      </c>
      <c r="J168" s="19" t="n">
        <v>4</v>
      </c>
      <c r="K168" s="16"/>
      <c r="L168" s="16"/>
      <c r="M168" s="16"/>
      <c r="N168" s="19"/>
      <c r="O168" s="7"/>
      <c r="P168" s="10"/>
      <c r="Q168" s="10"/>
      <c r="R168" s="11"/>
      <c r="S168" s="15"/>
    </row>
    <row r="169" customFormat="false" ht="11.4" hidden="false" customHeight="false" outlineLevel="0" collapsed="false">
      <c r="A169" s="19"/>
      <c r="B169" s="9" t="n">
        <f aca="false">IF(A169&lt;&gt;"","",IF(B168&lt;&gt;"",B168+1,B167+1))</f>
        <v>141</v>
      </c>
      <c r="C169" s="20" t="str">
        <f aca="false">IF(A169="",IF(RIGHT(TRIM(G169),1)="a","F","M"),"")</f>
        <v>F</v>
      </c>
      <c r="D169" s="20"/>
      <c r="E169" s="20"/>
      <c r="F169" s="20"/>
      <c r="G169" s="16" t="s">
        <v>321</v>
      </c>
      <c r="H169" s="16"/>
      <c r="I169" s="16" t="s">
        <v>297</v>
      </c>
      <c r="J169" s="19" t="n">
        <v>0</v>
      </c>
      <c r="K169" s="16"/>
      <c r="L169" s="16"/>
      <c r="M169" s="16"/>
      <c r="N169" s="19"/>
      <c r="O169" s="7"/>
      <c r="P169" s="10"/>
      <c r="Q169" s="10"/>
      <c r="R169" s="11"/>
      <c r="S169" s="15"/>
    </row>
    <row r="170" customFormat="false" ht="12" hidden="false" customHeight="false" outlineLevel="0" collapsed="false">
      <c r="A170" s="19"/>
      <c r="B170" s="9" t="n">
        <f aca="false">IF(A170&lt;&gt;"","",IF(B169&lt;&gt;"",B169+1,B168+1))</f>
        <v>142</v>
      </c>
      <c r="C170" s="20" t="s">
        <v>45</v>
      </c>
      <c r="D170" s="20"/>
      <c r="E170" s="20"/>
      <c r="F170" s="20"/>
      <c r="G170" s="16" t="s">
        <v>183</v>
      </c>
      <c r="H170" s="16" t="s">
        <v>387</v>
      </c>
      <c r="I170" s="16" t="s">
        <v>29</v>
      </c>
      <c r="J170" s="19" t="n">
        <v>21</v>
      </c>
      <c r="K170" s="16"/>
      <c r="L170" s="16"/>
      <c r="M170" s="16"/>
      <c r="N170" s="19"/>
      <c r="O170" s="7"/>
      <c r="P170" s="10"/>
      <c r="Q170" s="10"/>
      <c r="R170" s="11"/>
      <c r="S170" s="15"/>
    </row>
    <row r="171" customFormat="false" ht="11.4" hidden="false" customHeight="false" outlineLevel="0" collapsed="false">
      <c r="A171" s="31" t="n">
        <v>26</v>
      </c>
      <c r="B171" s="32" t="str">
        <f aca="false">IF(A171&lt;&gt;"","",IF(B170&lt;&gt;"",B170+1,B169+1))</f>
        <v/>
      </c>
      <c r="C171" s="33" t="str">
        <f aca="false">IF(A171="",IF(RIGHT(TRIM(G171),1)="a","F","M"),"")</f>
        <v/>
      </c>
      <c r="D171" s="33"/>
      <c r="E171" s="33"/>
      <c r="F171" s="33"/>
      <c r="G171" s="34" t="s">
        <v>165</v>
      </c>
      <c r="H171" s="34"/>
      <c r="I171" s="34"/>
      <c r="J171" s="31"/>
      <c r="K171" s="16"/>
      <c r="L171" s="16"/>
      <c r="M171" s="16"/>
      <c r="N171" s="19"/>
      <c r="O171" s="7"/>
      <c r="P171" s="10"/>
      <c r="Q171" s="10"/>
      <c r="R171" s="11"/>
      <c r="S171" s="15"/>
    </row>
    <row r="172" customFormat="false" ht="11.4" hidden="false" customHeight="false" outlineLevel="0" collapsed="false">
      <c r="A172" s="19"/>
      <c r="B172" s="9" t="n">
        <f aca="false">IF(A172&lt;&gt;"","",IF(B171&lt;&gt;"",B171+1,B170+1))</f>
        <v>143</v>
      </c>
      <c r="C172" s="20" t="str">
        <f aca="false">IF(A172="",IF(RIGHT(TRIM(G172),1)="a","F","M"),"")</f>
        <v>M</v>
      </c>
      <c r="D172" s="20"/>
      <c r="E172" s="20"/>
      <c r="F172" s="20"/>
      <c r="G172" s="16" t="s">
        <v>185</v>
      </c>
      <c r="H172" s="16" t="s">
        <v>186</v>
      </c>
      <c r="I172" s="16" t="s">
        <v>29</v>
      </c>
      <c r="J172" s="19" t="n">
        <v>45</v>
      </c>
      <c r="K172" s="16"/>
      <c r="L172" s="16"/>
      <c r="M172" s="16"/>
      <c r="N172" s="19"/>
      <c r="O172" s="7"/>
      <c r="P172" s="10"/>
      <c r="Q172" s="10"/>
      <c r="R172" s="11"/>
      <c r="S172" s="15"/>
    </row>
    <row r="173" customFormat="false" ht="11.4" hidden="false" customHeight="false" outlineLevel="0" collapsed="false">
      <c r="A173" s="19"/>
      <c r="B173" s="9" t="n">
        <f aca="false">IF(A173&lt;&gt;"","",IF(B172&lt;&gt;"",B172+1,B171+1))</f>
        <v>144</v>
      </c>
      <c r="C173" s="20" t="str">
        <f aca="false">IF(A173="",IF(RIGHT(TRIM(G173),1)="a","F","M"),"")</f>
        <v>F</v>
      </c>
      <c r="D173" s="20"/>
      <c r="E173" s="20"/>
      <c r="F173" s="20"/>
      <c r="G173" s="16" t="s">
        <v>187</v>
      </c>
      <c r="H173" s="16"/>
      <c r="I173" s="16" t="s">
        <v>296</v>
      </c>
      <c r="J173" s="19" t="n">
        <v>25</v>
      </c>
      <c r="K173" s="16"/>
      <c r="L173" s="16"/>
      <c r="M173" s="16"/>
      <c r="N173" s="19"/>
      <c r="O173" s="7"/>
      <c r="P173" s="10"/>
      <c r="Q173" s="10"/>
      <c r="R173" s="11"/>
      <c r="S173" s="15"/>
    </row>
    <row r="174" customFormat="false" ht="11.4" hidden="false" customHeight="false" outlineLevel="0" collapsed="false">
      <c r="A174" s="19"/>
      <c r="B174" s="9" t="n">
        <f aca="false">IF(A174&lt;&gt;"","",IF(B173&lt;&gt;"",B173+1,B172+1))</f>
        <v>145</v>
      </c>
      <c r="C174" s="20" t="s">
        <v>45</v>
      </c>
      <c r="D174" s="20"/>
      <c r="E174" s="20"/>
      <c r="F174" s="20"/>
      <c r="G174" s="16" t="s">
        <v>157</v>
      </c>
      <c r="H174" s="16"/>
      <c r="I174" s="16" t="s">
        <v>313</v>
      </c>
      <c r="J174" s="19" t="n">
        <v>10</v>
      </c>
      <c r="K174" s="16"/>
      <c r="L174" s="16"/>
      <c r="M174" s="16"/>
      <c r="N174" s="19"/>
      <c r="O174" s="7"/>
      <c r="P174" s="10"/>
      <c r="Q174" s="10"/>
      <c r="R174" s="11"/>
      <c r="S174" s="15"/>
    </row>
    <row r="175" customFormat="false" ht="11.4" hidden="false" customHeight="false" outlineLevel="0" collapsed="false">
      <c r="A175" s="19"/>
      <c r="B175" s="9" t="n">
        <f aca="false">IF(A175&lt;&gt;"","",IF(B174&lt;&gt;"",B174+1,B173+1))</f>
        <v>146</v>
      </c>
      <c r="C175" s="20" t="s">
        <v>45</v>
      </c>
      <c r="D175" s="20"/>
      <c r="E175" s="20"/>
      <c r="F175" s="20"/>
      <c r="G175" s="16" t="s">
        <v>55</v>
      </c>
      <c r="H175" s="16"/>
      <c r="I175" s="16" t="s">
        <v>339</v>
      </c>
      <c r="J175" s="19" t="n">
        <v>30</v>
      </c>
      <c r="K175" s="16"/>
      <c r="L175" s="16"/>
      <c r="M175" s="16"/>
      <c r="N175" s="19"/>
      <c r="O175" s="7"/>
      <c r="P175" s="10"/>
      <c r="Q175" s="10"/>
      <c r="R175" s="11"/>
      <c r="S175" s="15"/>
    </row>
    <row r="176" customFormat="false" ht="11.4" hidden="false" customHeight="false" outlineLevel="0" collapsed="false">
      <c r="A176" s="19"/>
      <c r="B176" s="9" t="n">
        <f aca="false">IF(A176&lt;&gt;"","",IF(B175&lt;&gt;"",B175+1,B174+1))</f>
        <v>147</v>
      </c>
      <c r="C176" s="20" t="str">
        <f aca="false">IF(A176="",IF(RIGHT(TRIM(G176),1)="a","F","M"),"")</f>
        <v>F</v>
      </c>
      <c r="D176" s="20"/>
      <c r="E176" s="20"/>
      <c r="F176" s="20"/>
      <c r="G176" s="16" t="s">
        <v>188</v>
      </c>
      <c r="H176" s="16"/>
      <c r="I176" s="16" t="s">
        <v>296</v>
      </c>
      <c r="J176" s="19" t="n">
        <v>30</v>
      </c>
      <c r="K176" s="16"/>
      <c r="L176" s="16"/>
      <c r="M176" s="16"/>
      <c r="N176" s="19"/>
      <c r="O176" s="7"/>
      <c r="P176" s="10"/>
      <c r="Q176" s="10"/>
      <c r="R176" s="11"/>
      <c r="S176" s="15"/>
    </row>
    <row r="177" customFormat="false" ht="11.4" hidden="false" customHeight="false" outlineLevel="0" collapsed="false">
      <c r="A177" s="19"/>
      <c r="B177" s="9" t="n">
        <f aca="false">IF(A177&lt;&gt;"","",IF(B176&lt;&gt;"",B176+1,B175+1))</f>
        <v>148</v>
      </c>
      <c r="C177" s="20" t="str">
        <f aca="false">IF(A177="",IF(RIGHT(TRIM(G177),1)="a","F","M"),"")</f>
        <v>F</v>
      </c>
      <c r="D177" s="20"/>
      <c r="E177" s="20"/>
      <c r="F177" s="20"/>
      <c r="G177" s="16" t="s">
        <v>19</v>
      </c>
      <c r="H177" s="16"/>
      <c r="I177" s="16" t="s">
        <v>297</v>
      </c>
      <c r="J177" s="19" t="n">
        <v>5</v>
      </c>
      <c r="K177" s="16"/>
      <c r="L177" s="16"/>
      <c r="M177" s="16"/>
      <c r="N177" s="19"/>
      <c r="O177" s="7"/>
      <c r="P177" s="10"/>
      <c r="Q177" s="10"/>
      <c r="R177" s="11"/>
      <c r="S177" s="15"/>
    </row>
    <row r="178" customFormat="false" ht="11.4" hidden="false" customHeight="false" outlineLevel="0" collapsed="false">
      <c r="A178" s="19"/>
      <c r="B178" s="9" t="n">
        <f aca="false">IF(A178&lt;&gt;"","",IF(B177&lt;&gt;"",B177+1,B176+1))</f>
        <v>149</v>
      </c>
      <c r="C178" s="20" t="str">
        <f aca="false">IF(A178="",IF(RIGHT(TRIM(G178),1)="a","F","M"),"")</f>
        <v>M</v>
      </c>
      <c r="D178" s="20"/>
      <c r="E178" s="20"/>
      <c r="F178" s="20"/>
      <c r="G178" s="16" t="s">
        <v>349</v>
      </c>
      <c r="H178" s="16"/>
      <c r="I178" s="16" t="s">
        <v>299</v>
      </c>
      <c r="J178" s="19" t="n">
        <v>28</v>
      </c>
      <c r="K178" s="16"/>
      <c r="L178" s="16"/>
      <c r="M178" s="16"/>
      <c r="N178" s="19"/>
      <c r="O178" s="7"/>
      <c r="P178" s="10"/>
      <c r="Q178" s="10"/>
      <c r="R178" s="11"/>
      <c r="S178" s="15"/>
    </row>
    <row r="179" customFormat="false" ht="12" hidden="false" customHeight="false" outlineLevel="0" collapsed="false">
      <c r="A179" s="30"/>
      <c r="B179" s="25" t="n">
        <f aca="false">IF(A179&lt;&gt;"","",IF(B178&lt;&gt;"",B178+1,B177+1))</f>
        <v>150</v>
      </c>
      <c r="C179" s="26" t="str">
        <f aca="false">IF(A179="",IF(RIGHT(TRIM(G179),1)="a","F","M"),"")</f>
        <v>F</v>
      </c>
      <c r="D179" s="40"/>
      <c r="E179" s="40"/>
      <c r="F179" s="40"/>
      <c r="G179" s="41" t="s">
        <v>190</v>
      </c>
      <c r="H179" s="42"/>
      <c r="I179" s="42" t="s">
        <v>332</v>
      </c>
      <c r="J179" s="43" t="n">
        <v>15</v>
      </c>
      <c r="K179" s="16"/>
      <c r="L179" s="16"/>
      <c r="M179" s="16"/>
      <c r="N179" s="19"/>
      <c r="O179" s="7"/>
      <c r="P179" s="10"/>
      <c r="Q179" s="10"/>
      <c r="R179" s="11"/>
      <c r="S179" s="15"/>
    </row>
    <row r="180" customFormat="false" ht="11.4" hidden="false" customHeight="false" outlineLevel="0" collapsed="false">
      <c r="A180" s="31" t="n">
        <v>27</v>
      </c>
      <c r="B180" s="32" t="str">
        <f aca="false">IF(A180&lt;&gt;"","",IF(B179&lt;&gt;"",B179+1,B178+1))</f>
        <v/>
      </c>
      <c r="C180" s="33" t="str">
        <f aca="false">IF(A180="",IF(RIGHT(TRIM(G180),1)="a","F","M"),"")</f>
        <v/>
      </c>
      <c r="D180" s="33"/>
      <c r="E180" s="33"/>
      <c r="F180" s="33"/>
      <c r="G180" s="34" t="s">
        <v>165</v>
      </c>
      <c r="H180" s="34"/>
      <c r="I180" s="34"/>
      <c r="J180" s="31"/>
      <c r="K180" s="16"/>
      <c r="L180" s="16"/>
      <c r="M180" s="16"/>
      <c r="N180" s="19"/>
      <c r="O180" s="7"/>
      <c r="P180" s="10"/>
      <c r="Q180" s="10"/>
      <c r="R180" s="11"/>
      <c r="S180" s="15"/>
    </row>
    <row r="181" customFormat="false" ht="11.4" hidden="false" customHeight="false" outlineLevel="0" collapsed="false">
      <c r="A181" s="19"/>
      <c r="B181" s="9" t="n">
        <f aca="false">IF(A181&lt;&gt;"","",IF(B180&lt;&gt;"",B180+1,B179+1))</f>
        <v>151</v>
      </c>
      <c r="C181" s="20" t="str">
        <f aca="false">IF(A181="",IF(RIGHT(TRIM(G181),1)="a","F","M"),"")</f>
        <v>M</v>
      </c>
      <c r="D181" s="20"/>
      <c r="E181" s="20"/>
      <c r="F181" s="20"/>
      <c r="G181" s="16" t="s">
        <v>353</v>
      </c>
      <c r="H181" s="16" t="s">
        <v>191</v>
      </c>
      <c r="I181" s="16" t="s">
        <v>29</v>
      </c>
      <c r="J181" s="19" t="n">
        <v>54</v>
      </c>
      <c r="K181" s="16"/>
      <c r="L181" s="16"/>
      <c r="M181" s="16"/>
      <c r="N181" s="19"/>
      <c r="O181" s="7"/>
      <c r="P181" s="10"/>
      <c r="Q181" s="10"/>
      <c r="R181" s="11"/>
      <c r="S181" s="15"/>
    </row>
    <row r="182" customFormat="false" ht="11.4" hidden="false" customHeight="false" outlineLevel="0" collapsed="false">
      <c r="A182" s="19"/>
      <c r="B182" s="9" t="n">
        <f aca="false">IF(A182&lt;&gt;"","",IF(B181&lt;&gt;"",B181+1,B180+1))</f>
        <v>152</v>
      </c>
      <c r="C182" s="20" t="str">
        <f aca="false">IF(A182="",IF(RIGHT(TRIM(G182),1)="a","F","M"),"")</f>
        <v>F</v>
      </c>
      <c r="D182" s="20"/>
      <c r="E182" s="20"/>
      <c r="F182" s="20"/>
      <c r="G182" s="16" t="s">
        <v>321</v>
      </c>
      <c r="H182" s="16"/>
      <c r="I182" s="16" t="s">
        <v>296</v>
      </c>
      <c r="J182" s="19" t="n">
        <v>45</v>
      </c>
      <c r="K182" s="16"/>
      <c r="L182" s="16"/>
      <c r="M182" s="16"/>
      <c r="N182" s="19"/>
      <c r="O182" s="7"/>
      <c r="P182" s="10"/>
      <c r="Q182" s="10"/>
      <c r="R182" s="11"/>
      <c r="S182" s="15"/>
    </row>
    <row r="183" customFormat="false" ht="12" hidden="false" customHeight="false" outlineLevel="0" collapsed="false">
      <c r="A183" s="19"/>
      <c r="B183" s="9" t="n">
        <f aca="false">IF(A183&lt;&gt;"","",IF(B182&lt;&gt;"",B182+1,B181+1))</f>
        <v>153</v>
      </c>
      <c r="C183" s="20" t="str">
        <f aca="false">IF(A183="",IF(RIGHT(TRIM(G183),1)="a","F","M"),"")</f>
        <v>F</v>
      </c>
      <c r="D183" s="20"/>
      <c r="E183" s="20"/>
      <c r="F183" s="20"/>
      <c r="G183" s="16" t="s">
        <v>388</v>
      </c>
      <c r="H183" s="16"/>
      <c r="I183" s="16" t="s">
        <v>297</v>
      </c>
      <c r="J183" s="19" t="n">
        <v>12</v>
      </c>
      <c r="K183" s="16"/>
      <c r="L183" s="16"/>
      <c r="M183" s="16"/>
      <c r="N183" s="19"/>
      <c r="O183" s="7"/>
      <c r="P183" s="10"/>
      <c r="Q183" s="10"/>
      <c r="R183" s="11"/>
      <c r="S183" s="15"/>
    </row>
    <row r="184" customFormat="false" ht="11.4" hidden="false" customHeight="false" outlineLevel="0" collapsed="false">
      <c r="A184" s="31" t="n">
        <v>28</v>
      </c>
      <c r="B184" s="32" t="str">
        <f aca="false">IF(A184&lt;&gt;"","",IF(B183&lt;&gt;"",B183+1,B182+1))</f>
        <v/>
      </c>
      <c r="C184" s="33" t="str">
        <f aca="false">IF(A184="",IF(RIGHT(TRIM(G184),1)="a","F","M"),"")</f>
        <v/>
      </c>
      <c r="D184" s="33"/>
      <c r="E184" s="33"/>
      <c r="F184" s="33"/>
      <c r="G184" s="34" t="s">
        <v>165</v>
      </c>
      <c r="H184" s="34"/>
      <c r="I184" s="34"/>
      <c r="J184" s="31"/>
      <c r="K184" s="16"/>
      <c r="L184" s="16"/>
      <c r="M184" s="16"/>
      <c r="N184" s="19"/>
      <c r="O184" s="7"/>
      <c r="P184" s="10"/>
      <c r="Q184" s="10"/>
      <c r="R184" s="11"/>
      <c r="S184" s="15"/>
    </row>
    <row r="185" customFormat="false" ht="11.4" hidden="false" customHeight="false" outlineLevel="0" collapsed="false">
      <c r="A185" s="19"/>
      <c r="B185" s="9" t="n">
        <f aca="false">IF(A185&lt;&gt;"","",IF(B184&lt;&gt;"",B184+1,B183+1))</f>
        <v>154</v>
      </c>
      <c r="C185" s="20" t="str">
        <f aca="false">IF(A185="",IF(RIGHT(TRIM(G185),1)="a","F","M"),"")</f>
        <v>M</v>
      </c>
      <c r="D185" s="20"/>
      <c r="E185" s="20"/>
      <c r="F185" s="20"/>
      <c r="G185" s="16" t="s">
        <v>353</v>
      </c>
      <c r="H185" s="16" t="s">
        <v>248</v>
      </c>
      <c r="I185" s="16" t="s">
        <v>29</v>
      </c>
      <c r="J185" s="19" t="n">
        <v>35</v>
      </c>
      <c r="K185" s="16"/>
      <c r="L185" s="16"/>
      <c r="M185" s="16"/>
      <c r="N185" s="19"/>
      <c r="O185" s="7"/>
      <c r="P185" s="10"/>
      <c r="Q185" s="10"/>
      <c r="R185" s="11"/>
      <c r="S185" s="15"/>
    </row>
    <row r="186" customFormat="false" ht="11.4" hidden="false" customHeight="false" outlineLevel="0" collapsed="false">
      <c r="A186" s="19"/>
      <c r="B186" s="9" t="n">
        <f aca="false">IF(A186&lt;&gt;"","",IF(B185&lt;&gt;"",B185+1,B184+1))</f>
        <v>155</v>
      </c>
      <c r="C186" s="20" t="str">
        <f aca="false">IF(A186="",IF(RIGHT(TRIM(G186),1)="a","F","M"),"")</f>
        <v>F</v>
      </c>
      <c r="D186" s="20"/>
      <c r="E186" s="20"/>
      <c r="F186" s="20"/>
      <c r="G186" s="16" t="s">
        <v>321</v>
      </c>
      <c r="H186" s="16"/>
      <c r="I186" s="16" t="s">
        <v>296</v>
      </c>
      <c r="J186" s="19" t="n">
        <v>28</v>
      </c>
      <c r="K186" s="16"/>
      <c r="L186" s="16"/>
      <c r="M186" s="16"/>
      <c r="N186" s="19"/>
      <c r="O186" s="7"/>
      <c r="P186" s="10"/>
      <c r="Q186" s="10"/>
      <c r="R186" s="11"/>
      <c r="S186" s="15"/>
    </row>
    <row r="187" customFormat="false" ht="11.4" hidden="false" customHeight="false" outlineLevel="0" collapsed="false">
      <c r="A187" s="19"/>
      <c r="B187" s="9" t="n">
        <f aca="false">IF(A187&lt;&gt;"","",IF(B186&lt;&gt;"",B186+1,B185+1))</f>
        <v>156</v>
      </c>
      <c r="C187" s="20" t="str">
        <f aca="false">IF(A187="",IF(RIGHT(TRIM(G187),1)="a","F","M"),"")</f>
        <v>F</v>
      </c>
      <c r="D187" s="20"/>
      <c r="E187" s="20"/>
      <c r="F187" s="20"/>
      <c r="G187" s="16" t="s">
        <v>50</v>
      </c>
      <c r="H187" s="16"/>
      <c r="I187" s="16" t="s">
        <v>362</v>
      </c>
      <c r="J187" s="19" t="n">
        <v>60</v>
      </c>
      <c r="K187" s="16"/>
      <c r="L187" s="16"/>
      <c r="M187" s="16"/>
      <c r="N187" s="19"/>
      <c r="O187" s="7"/>
      <c r="P187" s="10"/>
      <c r="Q187" s="10"/>
      <c r="R187" s="11"/>
      <c r="S187" s="15"/>
    </row>
    <row r="188" customFormat="false" ht="11.4" hidden="false" customHeight="false" outlineLevel="0" collapsed="false">
      <c r="A188" s="19"/>
      <c r="B188" s="9" t="n">
        <f aca="false">IF(A188&lt;&gt;"","",IF(B187&lt;&gt;"",B187+1,B186+1))</f>
        <v>157</v>
      </c>
      <c r="C188" s="20" t="str">
        <f aca="false">IF(A188="",IF(RIGHT(TRIM(G188),1)="a","F","M"),"")</f>
        <v>F</v>
      </c>
      <c r="D188" s="20"/>
      <c r="E188" s="20"/>
      <c r="F188" s="20"/>
      <c r="G188" s="16" t="s">
        <v>97</v>
      </c>
      <c r="H188" s="16"/>
      <c r="I188" s="16" t="s">
        <v>297</v>
      </c>
      <c r="J188" s="19" t="n">
        <v>7</v>
      </c>
      <c r="K188" s="16"/>
      <c r="L188" s="16"/>
      <c r="M188" s="16"/>
      <c r="N188" s="19"/>
      <c r="O188" s="7"/>
      <c r="P188" s="10"/>
      <c r="Q188" s="10"/>
      <c r="R188" s="11"/>
      <c r="S188" s="15"/>
    </row>
    <row r="189" customFormat="false" ht="11.4" hidden="false" customHeight="false" outlineLevel="0" collapsed="false">
      <c r="A189" s="19"/>
      <c r="B189" s="9" t="n">
        <f aca="false">IF(A189&lt;&gt;"","",IF(B188&lt;&gt;"",B188+1,B187+1))</f>
        <v>158</v>
      </c>
      <c r="C189" s="20" t="str">
        <f aca="false">IF(A189="",IF(RIGHT(TRIM(G189),1)="a","F","M"),"")</f>
        <v>F</v>
      </c>
      <c r="D189" s="20"/>
      <c r="E189" s="20"/>
      <c r="F189" s="20"/>
      <c r="G189" s="16" t="s">
        <v>19</v>
      </c>
      <c r="H189" s="16"/>
      <c r="I189" s="16" t="s">
        <v>297</v>
      </c>
      <c r="J189" s="19" t="n">
        <v>5</v>
      </c>
      <c r="K189" s="16"/>
      <c r="L189" s="16"/>
      <c r="M189" s="16"/>
      <c r="N189" s="19"/>
      <c r="O189" s="7"/>
      <c r="P189" s="10"/>
      <c r="Q189" s="10"/>
      <c r="R189" s="11"/>
      <c r="S189" s="15"/>
    </row>
    <row r="190" customFormat="false" ht="11.4" hidden="false" customHeight="false" outlineLevel="0" collapsed="false">
      <c r="A190" s="19"/>
      <c r="B190" s="9" t="n">
        <f aca="false">IF(A190&lt;&gt;"","",IF(B189&lt;&gt;"",B189+1,B188+1))</f>
        <v>159</v>
      </c>
      <c r="C190" s="20" t="str">
        <f aca="false">IF(A190="",IF(RIGHT(TRIM(G190),1)="a","F","M"),"")</f>
        <v>M</v>
      </c>
      <c r="D190" s="20"/>
      <c r="E190" s="20"/>
      <c r="F190" s="20"/>
      <c r="G190" s="16" t="s">
        <v>64</v>
      </c>
      <c r="H190" s="16"/>
      <c r="I190" s="16" t="s">
        <v>324</v>
      </c>
      <c r="J190" s="19" t="n">
        <v>20</v>
      </c>
      <c r="K190" s="16"/>
      <c r="L190" s="16"/>
      <c r="M190" s="16"/>
      <c r="N190" s="19"/>
      <c r="O190" s="7"/>
      <c r="P190" s="10"/>
      <c r="Q190" s="10"/>
      <c r="R190" s="11"/>
      <c r="S190" s="15"/>
    </row>
    <row r="191" customFormat="false" ht="12" hidden="false" customHeight="false" outlineLevel="0" collapsed="false">
      <c r="A191" s="19"/>
      <c r="B191" s="9" t="n">
        <f aca="false">IF(A191&lt;&gt;"","",IF(B190&lt;&gt;"",B190+1,B189+1))</f>
        <v>160</v>
      </c>
      <c r="C191" s="20" t="str">
        <f aca="false">IF(A191="",IF(RIGHT(TRIM(G191),1)="a","F","M"),"")</f>
        <v>F</v>
      </c>
      <c r="D191" s="20"/>
      <c r="E191" s="20"/>
      <c r="F191" s="20"/>
      <c r="G191" s="16" t="s">
        <v>97</v>
      </c>
      <c r="H191" s="16"/>
      <c r="I191" s="16" t="s">
        <v>389</v>
      </c>
      <c r="J191" s="19" t="n">
        <v>19</v>
      </c>
      <c r="K191" s="16"/>
      <c r="L191" s="16"/>
      <c r="M191" s="16"/>
      <c r="N191" s="19"/>
      <c r="O191" s="7"/>
      <c r="P191" s="10"/>
      <c r="Q191" s="10"/>
      <c r="R191" s="11"/>
      <c r="S191" s="15"/>
    </row>
    <row r="192" customFormat="false" ht="11.4" hidden="false" customHeight="false" outlineLevel="0" collapsed="false">
      <c r="A192" s="31" t="n">
        <v>29</v>
      </c>
      <c r="B192" s="32" t="str">
        <f aca="false">IF(A192&lt;&gt;"","",IF(B191&lt;&gt;"",B191+1,B190+1))</f>
        <v/>
      </c>
      <c r="C192" s="33" t="str">
        <f aca="false">IF(A192="",IF(RIGHT(TRIM(G192),1)="a","F","M"),"")</f>
        <v/>
      </c>
      <c r="D192" s="33"/>
      <c r="E192" s="33"/>
      <c r="F192" s="33"/>
      <c r="G192" s="34" t="s">
        <v>165</v>
      </c>
      <c r="H192" s="34"/>
      <c r="I192" s="34"/>
      <c r="J192" s="31"/>
      <c r="K192" s="16"/>
      <c r="L192" s="16"/>
      <c r="M192" s="16"/>
      <c r="N192" s="19"/>
      <c r="O192" s="7"/>
      <c r="P192" s="10"/>
      <c r="Q192" s="10"/>
      <c r="R192" s="11"/>
      <c r="S192" s="15"/>
    </row>
    <row r="193" customFormat="false" ht="11.4" hidden="false" customHeight="false" outlineLevel="0" collapsed="false">
      <c r="A193" s="19"/>
      <c r="B193" s="9" t="n">
        <f aca="false">IF(A193&lt;&gt;"","",IF(B192&lt;&gt;"",B192+1,B191+1))</f>
        <v>161</v>
      </c>
      <c r="C193" s="20" t="str">
        <f aca="false">IF(A193="",IF(RIGHT(TRIM(G193),1)="a","F","M"),"")</f>
        <v>M</v>
      </c>
      <c r="D193" s="20"/>
      <c r="E193" s="20"/>
      <c r="F193" s="20"/>
      <c r="G193" s="16" t="s">
        <v>111</v>
      </c>
      <c r="H193" s="16" t="s">
        <v>390</v>
      </c>
      <c r="I193" s="16"/>
      <c r="J193" s="19" t="n">
        <v>38</v>
      </c>
      <c r="K193" s="16"/>
      <c r="L193" s="16"/>
      <c r="M193" s="16"/>
      <c r="N193" s="19"/>
      <c r="O193" s="7"/>
      <c r="P193" s="10"/>
      <c r="Q193" s="10"/>
      <c r="R193" s="11"/>
      <c r="S193" s="15"/>
    </row>
    <row r="194" customFormat="false" ht="11.4" hidden="false" customHeight="false" outlineLevel="0" collapsed="false">
      <c r="A194" s="19"/>
      <c r="B194" s="9" t="n">
        <f aca="false">IF(A194&lt;&gt;"","",IF(B193&lt;&gt;"",B193+1,B192+1))</f>
        <v>162</v>
      </c>
      <c r="C194" s="20" t="str">
        <f aca="false">IF(A194="",IF(RIGHT(TRIM(G194),1)="a","F","M"),"")</f>
        <v>F</v>
      </c>
      <c r="D194" s="20"/>
      <c r="E194" s="20"/>
      <c r="F194" s="20"/>
      <c r="G194" s="16" t="s">
        <v>309</v>
      </c>
      <c r="H194" s="16"/>
      <c r="I194" s="16" t="s">
        <v>296</v>
      </c>
      <c r="J194" s="19" t="n">
        <v>34</v>
      </c>
      <c r="K194" s="16"/>
      <c r="L194" s="16"/>
      <c r="M194" s="16"/>
      <c r="N194" s="19"/>
      <c r="O194" s="7"/>
      <c r="P194" s="10"/>
      <c r="Q194" s="10"/>
      <c r="R194" s="11"/>
      <c r="S194" s="15"/>
    </row>
    <row r="195" customFormat="false" ht="11.4" hidden="false" customHeight="false" outlineLevel="0" collapsed="false">
      <c r="A195" s="19"/>
      <c r="B195" s="9" t="n">
        <f aca="false">IF(A195&lt;&gt;"","",IF(B194&lt;&gt;"",B194+1,B193+1))</f>
        <v>163</v>
      </c>
      <c r="C195" s="20" t="str">
        <f aca="false">IF(A195="",IF(RIGHT(TRIM(G195),1)="a","F","M"),"")</f>
        <v>F</v>
      </c>
      <c r="D195" s="20"/>
      <c r="E195" s="20"/>
      <c r="F195" s="20"/>
      <c r="G195" s="16" t="s">
        <v>345</v>
      </c>
      <c r="H195" s="16"/>
      <c r="I195" s="16" t="s">
        <v>297</v>
      </c>
      <c r="J195" s="19" t="n">
        <v>10</v>
      </c>
      <c r="K195" s="16"/>
      <c r="L195" s="16"/>
      <c r="M195" s="16"/>
      <c r="N195" s="19"/>
      <c r="O195" s="7"/>
      <c r="P195" s="10"/>
      <c r="Q195" s="10"/>
      <c r="R195" s="11"/>
      <c r="S195" s="15"/>
    </row>
    <row r="196" customFormat="false" ht="12" hidden="false" customHeight="false" outlineLevel="0" collapsed="false">
      <c r="A196" s="19"/>
      <c r="B196" s="9" t="n">
        <f aca="false">IF(A196&lt;&gt;"","",IF(B195&lt;&gt;"",B195+1,B194+1))</f>
        <v>164</v>
      </c>
      <c r="C196" s="20" t="str">
        <f aca="false">IF(A196="",IF(RIGHT(TRIM(G196),1)="a","F","M"),"")</f>
        <v>F</v>
      </c>
      <c r="D196" s="20"/>
      <c r="E196" s="20"/>
      <c r="F196" s="20"/>
      <c r="G196" s="16" t="s">
        <v>321</v>
      </c>
      <c r="H196" s="16"/>
      <c r="I196" s="16" t="s">
        <v>297</v>
      </c>
      <c r="J196" s="19" t="n">
        <v>6</v>
      </c>
      <c r="K196" s="16"/>
      <c r="L196" s="16"/>
      <c r="M196" s="16"/>
      <c r="N196" s="19"/>
      <c r="O196" s="7"/>
      <c r="P196" s="10"/>
      <c r="Q196" s="10"/>
      <c r="R196" s="11"/>
      <c r="S196" s="15"/>
    </row>
    <row r="197" customFormat="false" ht="11.4" hidden="false" customHeight="false" outlineLevel="0" collapsed="false">
      <c r="A197" s="31" t="n">
        <v>30</v>
      </c>
      <c r="B197" s="32" t="str">
        <f aca="false">IF(A197&lt;&gt;"","",IF(B196&lt;&gt;"",B196+1,B195+1))</f>
        <v/>
      </c>
      <c r="C197" s="33" t="str">
        <f aca="false">IF(A197="",IF(RIGHT(TRIM(G197),1)="a","F","M"),"")</f>
        <v/>
      </c>
      <c r="D197" s="33"/>
      <c r="E197" s="33"/>
      <c r="F197" s="33"/>
      <c r="G197" s="34" t="s">
        <v>165</v>
      </c>
      <c r="H197" s="34"/>
      <c r="I197" s="34"/>
      <c r="J197" s="31"/>
      <c r="K197" s="16"/>
      <c r="L197" s="16"/>
      <c r="M197" s="16"/>
      <c r="N197" s="19"/>
      <c r="O197" s="7"/>
      <c r="P197" s="10"/>
      <c r="Q197" s="10"/>
      <c r="R197" s="11"/>
      <c r="S197" s="15"/>
    </row>
    <row r="198" customFormat="false" ht="11.4" hidden="false" customHeight="false" outlineLevel="0" collapsed="false">
      <c r="A198" s="19"/>
      <c r="B198" s="9" t="n">
        <f aca="false">IF(A198&lt;&gt;"","",IF(B197&lt;&gt;"",B197+1,B196+1))</f>
        <v>165</v>
      </c>
      <c r="C198" s="20" t="str">
        <f aca="false">IF(A198="",IF(RIGHT(TRIM(G198),1)="a","F","M"),"")</f>
        <v>M</v>
      </c>
      <c r="D198" s="20"/>
      <c r="E198" s="20"/>
      <c r="F198" s="20"/>
      <c r="G198" s="16" t="s">
        <v>132</v>
      </c>
      <c r="H198" s="16" t="s">
        <v>391</v>
      </c>
      <c r="I198" s="16" t="s">
        <v>29</v>
      </c>
      <c r="J198" s="19" t="n">
        <v>60</v>
      </c>
      <c r="K198" s="16"/>
      <c r="L198" s="16"/>
      <c r="M198" s="16"/>
      <c r="N198" s="19"/>
      <c r="O198" s="7"/>
      <c r="P198" s="10"/>
      <c r="Q198" s="10"/>
      <c r="R198" s="11"/>
      <c r="S198" s="15"/>
    </row>
    <row r="199" customFormat="false" ht="11.4" hidden="false" customHeight="false" outlineLevel="0" collapsed="false">
      <c r="A199" s="19"/>
      <c r="B199" s="9" t="n">
        <f aca="false">IF(A199&lt;&gt;"","",IF(B198&lt;&gt;"",B198+1,B197+1))</f>
        <v>166</v>
      </c>
      <c r="C199" s="20" t="str">
        <f aca="false">IF(A199="",IF(RIGHT(TRIM(G199),1)="a","F","M"),"")</f>
        <v>F</v>
      </c>
      <c r="D199" s="20"/>
      <c r="E199" s="20"/>
      <c r="F199" s="20"/>
      <c r="G199" s="16" t="s">
        <v>182</v>
      </c>
      <c r="H199" s="16"/>
      <c r="I199" s="16" t="s">
        <v>296</v>
      </c>
      <c r="J199" s="19" t="n">
        <v>40</v>
      </c>
      <c r="K199" s="16"/>
      <c r="L199" s="16"/>
      <c r="M199" s="16"/>
      <c r="N199" s="19"/>
      <c r="O199" s="7"/>
      <c r="P199" s="10"/>
      <c r="Q199" s="10"/>
      <c r="R199" s="11"/>
      <c r="S199" s="15"/>
    </row>
    <row r="200" customFormat="false" ht="11.4" hidden="false" customHeight="false" outlineLevel="0" collapsed="false">
      <c r="A200" s="23"/>
      <c r="B200" s="9" t="n">
        <f aca="false">IF(A200&lt;&gt;"","",IF(B199&lt;&gt;"",B199+1,B198+1))</f>
        <v>167</v>
      </c>
      <c r="C200" s="20" t="str">
        <f aca="false">IF(A200="",IF(RIGHT(TRIM(G200),1)="a","F","M"),"")</f>
        <v>M</v>
      </c>
      <c r="D200" s="47"/>
      <c r="E200" s="47"/>
      <c r="F200" s="47"/>
      <c r="G200" s="48" t="s">
        <v>335</v>
      </c>
      <c r="H200" s="10"/>
      <c r="I200" s="10" t="s">
        <v>313</v>
      </c>
      <c r="J200" s="49" t="n">
        <v>20</v>
      </c>
      <c r="K200" s="16"/>
      <c r="L200" s="16"/>
      <c r="M200" s="16"/>
      <c r="N200" s="19"/>
      <c r="O200" s="7"/>
      <c r="P200" s="10"/>
      <c r="Q200" s="10"/>
      <c r="R200" s="11"/>
      <c r="S200" s="15"/>
    </row>
    <row r="201" customFormat="false" ht="12" hidden="false" customHeight="false" outlineLevel="0" collapsed="false">
      <c r="A201" s="19"/>
      <c r="B201" s="9" t="n">
        <f aca="false">IF(A201&lt;&gt;"","",IF(B200&lt;&gt;"",B200+1,B199+1))</f>
        <v>168</v>
      </c>
      <c r="C201" s="20" t="str">
        <f aca="false">IF(A201="",IF(RIGHT(TRIM(G201),1)="a","F","M"),"")</f>
        <v>F</v>
      </c>
      <c r="D201" s="20"/>
      <c r="E201" s="20"/>
      <c r="F201" s="20"/>
      <c r="G201" s="16" t="s">
        <v>321</v>
      </c>
      <c r="H201" s="16"/>
      <c r="I201" s="16" t="s">
        <v>297</v>
      </c>
      <c r="J201" s="19" t="n">
        <v>0</v>
      </c>
      <c r="K201" s="16"/>
      <c r="L201" s="16"/>
      <c r="M201" s="16"/>
      <c r="N201" s="19"/>
      <c r="O201" s="7"/>
      <c r="P201" s="10"/>
      <c r="Q201" s="10"/>
      <c r="R201" s="11"/>
      <c r="S201" s="15"/>
    </row>
    <row r="202" customFormat="false" ht="11.4" hidden="false" customHeight="false" outlineLevel="0" collapsed="false">
      <c r="A202" s="31" t="n">
        <v>31</v>
      </c>
      <c r="B202" s="32" t="str">
        <f aca="false">IF(A202&lt;&gt;"","",IF(B201&lt;&gt;"",B201+1,B200+1))</f>
        <v/>
      </c>
      <c r="C202" s="33" t="str">
        <f aca="false">IF(A202="",IF(RIGHT(TRIM(G202),1)="a","F","M"),"")</f>
        <v/>
      </c>
      <c r="D202" s="33"/>
      <c r="E202" s="33"/>
      <c r="F202" s="33"/>
      <c r="G202" s="34" t="s">
        <v>165</v>
      </c>
      <c r="H202" s="34"/>
      <c r="I202" s="34"/>
      <c r="J202" s="31"/>
      <c r="K202" s="16"/>
      <c r="L202" s="16"/>
      <c r="M202" s="16"/>
      <c r="N202" s="19"/>
      <c r="O202" s="7"/>
      <c r="P202" s="10"/>
      <c r="Q202" s="10"/>
      <c r="R202" s="11"/>
      <c r="S202" s="15"/>
    </row>
    <row r="203" customFormat="false" ht="11.4" hidden="false" customHeight="false" outlineLevel="0" collapsed="false">
      <c r="A203" s="19"/>
      <c r="B203" s="9" t="n">
        <f aca="false">IF(A203&lt;&gt;"","",IF(B202&lt;&gt;"",B202+1,B201+1))</f>
        <v>169</v>
      </c>
      <c r="C203" s="20" t="str">
        <f aca="false">IF(A203="",IF(RIGHT(TRIM(G203),1)="a","F","M"),"")</f>
        <v>M</v>
      </c>
      <c r="D203" s="20"/>
      <c r="E203" s="20"/>
      <c r="F203" s="20"/>
      <c r="G203" s="16" t="s">
        <v>198</v>
      </c>
      <c r="H203" s="16" t="s">
        <v>392</v>
      </c>
      <c r="I203" s="16" t="s">
        <v>29</v>
      </c>
      <c r="J203" s="19" t="n">
        <v>34</v>
      </c>
      <c r="K203" s="16"/>
      <c r="L203" s="16"/>
      <c r="M203" s="16"/>
      <c r="N203" s="19"/>
      <c r="O203" s="7"/>
      <c r="P203" s="10"/>
      <c r="Q203" s="10"/>
      <c r="R203" s="11"/>
      <c r="S203" s="15"/>
    </row>
    <row r="204" customFormat="false" ht="11.4" hidden="false" customHeight="false" outlineLevel="0" collapsed="false">
      <c r="A204" s="19"/>
      <c r="B204" s="9" t="n">
        <f aca="false">IF(A204&lt;&gt;"","",IF(B203&lt;&gt;"",B203+1,B202+1))</f>
        <v>170</v>
      </c>
      <c r="C204" s="20" t="str">
        <f aca="false">IF(A204="",IF(RIGHT(TRIM(G204),1)="a","F","M"),"")</f>
        <v>F</v>
      </c>
      <c r="D204" s="20"/>
      <c r="E204" s="20"/>
      <c r="F204" s="20"/>
      <c r="G204" s="16" t="s">
        <v>393</v>
      </c>
      <c r="H204" s="16"/>
      <c r="I204" s="16" t="s">
        <v>296</v>
      </c>
      <c r="J204" s="19" t="n">
        <v>30</v>
      </c>
      <c r="K204" s="16"/>
      <c r="L204" s="16"/>
      <c r="M204" s="16"/>
      <c r="N204" s="19"/>
      <c r="O204" s="7"/>
      <c r="P204" s="10"/>
      <c r="Q204" s="10"/>
      <c r="R204" s="11"/>
      <c r="S204" s="15"/>
    </row>
    <row r="205" customFormat="false" ht="11.4" hidden="false" customHeight="false" outlineLevel="0" collapsed="false">
      <c r="A205" s="19"/>
      <c r="B205" s="9" t="n">
        <f aca="false">IF(A205&lt;&gt;"","",IF(B204&lt;&gt;"",B204+1,B203+1))</f>
        <v>171</v>
      </c>
      <c r="C205" s="20" t="str">
        <f aca="false">IF(A205="",IF(RIGHT(TRIM(G205),1)="a","F","M"),"")</f>
        <v>M</v>
      </c>
      <c r="D205" s="20"/>
      <c r="E205" s="20"/>
      <c r="F205" s="20"/>
      <c r="G205" s="16" t="s">
        <v>201</v>
      </c>
      <c r="H205" s="16"/>
      <c r="I205" s="16" t="s">
        <v>299</v>
      </c>
      <c r="J205" s="19" t="n">
        <v>15</v>
      </c>
      <c r="K205" s="16"/>
      <c r="L205" s="16"/>
      <c r="M205" s="16"/>
      <c r="N205" s="19"/>
      <c r="O205" s="7"/>
      <c r="P205" s="10"/>
      <c r="Q205" s="10"/>
      <c r="R205" s="11"/>
      <c r="S205" s="15"/>
    </row>
    <row r="206" customFormat="false" ht="12" hidden="false" customHeight="false" outlineLevel="0" collapsed="false">
      <c r="A206" s="19"/>
      <c r="B206" s="9" t="n">
        <f aca="false">IF(A206&lt;&gt;"","",IF(B205&lt;&gt;"",B205+1,B204+1))</f>
        <v>172</v>
      </c>
      <c r="C206" s="20" t="str">
        <f aca="false">IF(A206="",IF(RIGHT(TRIM(G206),1)="a","F","M"),"")</f>
        <v>F</v>
      </c>
      <c r="D206" s="20"/>
      <c r="E206" s="20"/>
      <c r="F206" s="20"/>
      <c r="G206" s="16" t="s">
        <v>379</v>
      </c>
      <c r="H206" s="16" t="s">
        <v>202</v>
      </c>
      <c r="I206" s="16" t="s">
        <v>29</v>
      </c>
      <c r="J206" s="19" t="n">
        <v>40</v>
      </c>
      <c r="K206" s="16"/>
      <c r="L206" s="16"/>
      <c r="M206" s="16"/>
      <c r="N206" s="19"/>
      <c r="O206" s="7"/>
      <c r="P206" s="10"/>
      <c r="Q206" s="10"/>
      <c r="R206" s="11"/>
      <c r="S206" s="15"/>
    </row>
    <row r="207" customFormat="false" ht="11.4" hidden="false" customHeight="false" outlineLevel="0" collapsed="false">
      <c r="A207" s="31" t="n">
        <v>32</v>
      </c>
      <c r="B207" s="32" t="str">
        <f aca="false">IF(A207&lt;&gt;"","",IF(B206&lt;&gt;"",B206+1,B205+1))</f>
        <v/>
      </c>
      <c r="C207" s="33" t="str">
        <f aca="false">IF(A207="",IF(RIGHT(TRIM(G207),1)="a","F","M"),"")</f>
        <v/>
      </c>
      <c r="D207" s="33"/>
      <c r="E207" s="33"/>
      <c r="F207" s="33"/>
      <c r="G207" s="34" t="s">
        <v>165</v>
      </c>
      <c r="H207" s="34"/>
      <c r="I207" s="34"/>
      <c r="J207" s="31"/>
      <c r="K207" s="16"/>
      <c r="L207" s="16"/>
      <c r="M207" s="16"/>
      <c r="N207" s="19"/>
      <c r="O207" s="7"/>
      <c r="P207" s="10"/>
      <c r="Q207" s="10"/>
      <c r="R207" s="11"/>
      <c r="S207" s="15"/>
    </row>
    <row r="208" customFormat="false" ht="11.4" hidden="false" customHeight="false" outlineLevel="0" collapsed="false">
      <c r="A208" s="19"/>
      <c r="B208" s="9" t="n">
        <f aca="false">IF(A208&lt;&gt;"","",IF(B207&lt;&gt;"",B207+1,B206+1))</f>
        <v>173</v>
      </c>
      <c r="C208" s="20" t="str">
        <f aca="false">IF(A208="",IF(RIGHT(TRIM(G208),1)="a","F","M"),"")</f>
        <v>F</v>
      </c>
      <c r="D208" s="20"/>
      <c r="E208" s="20"/>
      <c r="F208" s="20"/>
      <c r="G208" s="16" t="s">
        <v>298</v>
      </c>
      <c r="H208" s="16" t="s">
        <v>394</v>
      </c>
      <c r="I208" s="16" t="s">
        <v>29</v>
      </c>
      <c r="J208" s="19" t="n">
        <v>40</v>
      </c>
      <c r="K208" s="16"/>
      <c r="L208" s="16"/>
      <c r="M208" s="16"/>
      <c r="N208" s="19"/>
      <c r="O208" s="7"/>
      <c r="P208" s="10"/>
      <c r="Q208" s="10"/>
      <c r="R208" s="11"/>
      <c r="S208" s="15"/>
    </row>
    <row r="209" customFormat="false" ht="11.4" hidden="false" customHeight="false" outlineLevel="0" collapsed="false">
      <c r="A209" s="19"/>
      <c r="B209" s="9" t="n">
        <f aca="false">IF(A209&lt;&gt;"","",IF(B208&lt;&gt;"",B208+1,B207+1))</f>
        <v>174</v>
      </c>
      <c r="C209" s="20" t="str">
        <f aca="false">IF(A209="",IF(RIGHT(TRIM(G209),1)="a","F","M"),"")</f>
        <v>F</v>
      </c>
      <c r="D209" s="20"/>
      <c r="E209" s="20"/>
      <c r="F209" s="20"/>
      <c r="G209" s="16" t="s">
        <v>395</v>
      </c>
      <c r="H209" s="16"/>
      <c r="I209" s="16" t="s">
        <v>297</v>
      </c>
      <c r="J209" s="19" t="n">
        <v>12</v>
      </c>
      <c r="K209" s="16"/>
      <c r="L209" s="16"/>
      <c r="M209" s="16"/>
      <c r="N209" s="19"/>
      <c r="O209" s="7"/>
      <c r="P209" s="10"/>
      <c r="Q209" s="10"/>
      <c r="R209" s="11"/>
      <c r="S209" s="15"/>
    </row>
    <row r="210" customFormat="false" ht="12" hidden="false" customHeight="false" outlineLevel="0" collapsed="false">
      <c r="A210" s="19"/>
      <c r="B210" s="9" t="n">
        <f aca="false">IF(A210&lt;&gt;"","",IF(B209&lt;&gt;"",B209+1,B208+1))</f>
        <v>175</v>
      </c>
      <c r="C210" s="20" t="str">
        <f aca="false">IF(A210="",IF(RIGHT(TRIM(G210),1)="a","F","M"),"")</f>
        <v>F</v>
      </c>
      <c r="D210" s="20"/>
      <c r="E210" s="20"/>
      <c r="F210" s="20"/>
      <c r="G210" s="16" t="s">
        <v>97</v>
      </c>
      <c r="H210" s="16"/>
      <c r="I210" s="16" t="s">
        <v>297</v>
      </c>
      <c r="J210" s="19" t="n">
        <v>8</v>
      </c>
      <c r="K210" s="16"/>
      <c r="L210" s="16"/>
      <c r="M210" s="16"/>
      <c r="N210" s="19"/>
      <c r="O210" s="7"/>
      <c r="P210" s="10"/>
      <c r="Q210" s="10"/>
      <c r="R210" s="11"/>
      <c r="S210" s="15"/>
    </row>
    <row r="211" customFormat="false" ht="11.4" hidden="false" customHeight="false" outlineLevel="0" collapsed="false">
      <c r="A211" s="31" t="n">
        <v>33</v>
      </c>
      <c r="B211" s="32" t="str">
        <f aca="false">IF(A211&lt;&gt;"","",IF(B210&lt;&gt;"",B210+1,B209+1))</f>
        <v/>
      </c>
      <c r="C211" s="33" t="str">
        <f aca="false">IF(A211="",IF(RIGHT(TRIM(G211),1)="a","F","M"),"")</f>
        <v/>
      </c>
      <c r="D211" s="33"/>
      <c r="E211" s="33"/>
      <c r="F211" s="33"/>
      <c r="G211" s="34" t="s">
        <v>165</v>
      </c>
      <c r="H211" s="34"/>
      <c r="I211" s="34"/>
      <c r="J211" s="31"/>
      <c r="K211" s="16"/>
      <c r="L211" s="16"/>
      <c r="M211" s="16"/>
      <c r="N211" s="19"/>
      <c r="O211" s="7"/>
      <c r="P211" s="10"/>
      <c r="Q211" s="10"/>
      <c r="R211" s="11"/>
      <c r="S211" s="15"/>
    </row>
    <row r="212" customFormat="false" ht="11.4" hidden="false" customHeight="false" outlineLevel="0" collapsed="false">
      <c r="A212" s="19"/>
      <c r="B212" s="9" t="n">
        <f aca="false">IF(A212&lt;&gt;"","",IF(B211&lt;&gt;"",B211+1,B210+1))</f>
        <v>176</v>
      </c>
      <c r="C212" s="20" t="str">
        <f aca="false">IF(A212="",IF(RIGHT(TRIM(G212),1)="a","F","M"),"")</f>
        <v>M</v>
      </c>
      <c r="D212" s="20"/>
      <c r="E212" s="20"/>
      <c r="F212" s="20"/>
      <c r="G212" s="16" t="s">
        <v>132</v>
      </c>
      <c r="H212" s="16" t="s">
        <v>206</v>
      </c>
      <c r="I212" s="16" t="s">
        <v>29</v>
      </c>
      <c r="J212" s="19" t="n">
        <v>50</v>
      </c>
      <c r="K212" s="16"/>
      <c r="L212" s="16"/>
      <c r="M212" s="16"/>
      <c r="N212" s="19"/>
      <c r="O212" s="7"/>
      <c r="P212" s="10"/>
      <c r="Q212" s="10"/>
      <c r="R212" s="11"/>
      <c r="S212" s="15"/>
    </row>
    <row r="213" customFormat="false" ht="12" hidden="false" customHeight="false" outlineLevel="0" collapsed="false">
      <c r="A213" s="19"/>
      <c r="B213" s="9" t="n">
        <f aca="false">IF(A213&lt;&gt;"","",IF(B212&lt;&gt;"",B212+1,B211+1))</f>
        <v>177</v>
      </c>
      <c r="C213" s="20" t="str">
        <f aca="false">IF(A213="",IF(RIGHT(TRIM(G213),1)="a","F","M"),"")</f>
        <v>F</v>
      </c>
      <c r="D213" s="20"/>
      <c r="E213" s="20"/>
      <c r="F213" s="20"/>
      <c r="G213" s="16" t="s">
        <v>321</v>
      </c>
      <c r="H213" s="16"/>
      <c r="I213" s="16" t="s">
        <v>296</v>
      </c>
      <c r="J213" s="19" t="n">
        <v>40</v>
      </c>
      <c r="K213" s="16"/>
      <c r="L213" s="16"/>
      <c r="M213" s="16"/>
      <c r="N213" s="19"/>
      <c r="O213" s="7"/>
      <c r="P213" s="10"/>
      <c r="Q213" s="10"/>
      <c r="R213" s="11"/>
      <c r="S213" s="15"/>
    </row>
    <row r="214" customFormat="false" ht="11.4" hidden="false" customHeight="false" outlineLevel="0" collapsed="false">
      <c r="A214" s="31" t="n">
        <v>34</v>
      </c>
      <c r="B214" s="32" t="str">
        <f aca="false">IF(A214&lt;&gt;"","",IF(B213&lt;&gt;"",B213+1,B212+1))</f>
        <v/>
      </c>
      <c r="C214" s="33" t="str">
        <f aca="false">IF(A214="",IF(RIGHT(TRIM(G214),1)="a","F","M"),"")</f>
        <v/>
      </c>
      <c r="D214" s="33"/>
      <c r="E214" s="33"/>
      <c r="F214" s="33"/>
      <c r="G214" s="34" t="s">
        <v>165</v>
      </c>
      <c r="H214" s="34"/>
      <c r="I214" s="34"/>
      <c r="J214" s="31"/>
      <c r="K214" s="16"/>
      <c r="L214" s="16"/>
      <c r="M214" s="16"/>
      <c r="N214" s="19"/>
      <c r="O214" s="7"/>
      <c r="P214" s="10"/>
      <c r="Q214" s="10"/>
      <c r="R214" s="11"/>
      <c r="S214" s="15"/>
    </row>
    <row r="215" customFormat="false" ht="11.4" hidden="false" customHeight="false" outlineLevel="0" collapsed="false">
      <c r="A215" s="19"/>
      <c r="B215" s="9" t="n">
        <f aca="false">IF(A215&lt;&gt;"","",IF(B214&lt;&gt;"",B214+1,B213+1))</f>
        <v>178</v>
      </c>
      <c r="C215" s="20" t="str">
        <f aca="false">IF(A215="",IF(RIGHT(TRIM(G215),1)="a","F","M"),"")</f>
        <v>M</v>
      </c>
      <c r="D215" s="20"/>
      <c r="E215" s="20"/>
      <c r="F215" s="20"/>
      <c r="G215" s="16" t="s">
        <v>396</v>
      </c>
      <c r="H215" s="16" t="s">
        <v>397</v>
      </c>
      <c r="I215" s="16" t="s">
        <v>29</v>
      </c>
      <c r="J215" s="19" t="n">
        <v>38</v>
      </c>
      <c r="K215" s="16"/>
      <c r="L215" s="16"/>
      <c r="M215" s="16"/>
      <c r="N215" s="19"/>
      <c r="O215" s="7"/>
      <c r="P215" s="10"/>
      <c r="Q215" s="10"/>
      <c r="R215" s="11"/>
      <c r="S215" s="15"/>
    </row>
    <row r="216" customFormat="false" ht="11.4" hidden="false" customHeight="false" outlineLevel="0" collapsed="false">
      <c r="A216" s="19"/>
      <c r="B216" s="9" t="n">
        <f aca="false">IF(A216&lt;&gt;"","",IF(B215&lt;&gt;"",B215+1,B214+1))</f>
        <v>179</v>
      </c>
      <c r="C216" s="20" t="str">
        <f aca="false">IF(A216="",IF(RIGHT(TRIM(G216),1)="a","F","M"),"")</f>
        <v>F</v>
      </c>
      <c r="D216" s="20"/>
      <c r="E216" s="20"/>
      <c r="F216" s="20"/>
      <c r="G216" s="16" t="s">
        <v>321</v>
      </c>
      <c r="H216" s="16"/>
      <c r="I216" s="16" t="s">
        <v>297</v>
      </c>
      <c r="J216" s="19" t="n">
        <v>1</v>
      </c>
      <c r="K216" s="16"/>
      <c r="L216" s="16"/>
      <c r="M216" s="16"/>
      <c r="N216" s="19"/>
      <c r="O216" s="7"/>
      <c r="P216" s="10"/>
      <c r="Q216" s="10"/>
      <c r="R216" s="11"/>
      <c r="S216" s="15"/>
    </row>
    <row r="217" customFormat="false" ht="11.4" hidden="false" customHeight="false" outlineLevel="0" collapsed="false">
      <c r="A217" s="19"/>
      <c r="B217" s="9" t="n">
        <f aca="false">IF(A217&lt;&gt;"","",IF(B216&lt;&gt;"",B216+1,B215+1))</f>
        <v>180</v>
      </c>
      <c r="C217" s="20" t="str">
        <f aca="false">IF(A217="",IF(RIGHT(TRIM(G217),1)="a","F","M"),"")</f>
        <v>M</v>
      </c>
      <c r="D217" s="20"/>
      <c r="E217" s="20"/>
      <c r="F217" s="20"/>
      <c r="G217" s="16" t="s">
        <v>398</v>
      </c>
      <c r="H217" s="16"/>
      <c r="I217" s="16" t="s">
        <v>339</v>
      </c>
      <c r="J217" s="19" t="n">
        <v>25</v>
      </c>
      <c r="K217" s="16"/>
      <c r="L217" s="16"/>
      <c r="M217" s="16"/>
      <c r="N217" s="19"/>
      <c r="O217" s="7"/>
      <c r="P217" s="10"/>
      <c r="Q217" s="10"/>
      <c r="R217" s="11"/>
      <c r="S217" s="15"/>
    </row>
    <row r="218" customFormat="false" ht="12" hidden="false" customHeight="false" outlineLevel="0" collapsed="false">
      <c r="A218" s="19"/>
      <c r="B218" s="9" t="n">
        <f aca="false">IF(A218&lt;&gt;"","",IF(B217&lt;&gt;"",B217+1,B216+1))</f>
        <v>181</v>
      </c>
      <c r="C218" s="20" t="str">
        <f aca="false">IF(A218="",IF(RIGHT(TRIM(G218),1)="a","F","M"),"")</f>
        <v>F</v>
      </c>
      <c r="D218" s="20"/>
      <c r="E218" s="20"/>
      <c r="F218" s="20"/>
      <c r="G218" s="16" t="s">
        <v>49</v>
      </c>
      <c r="H218" s="16"/>
      <c r="I218" s="16" t="s">
        <v>296</v>
      </c>
      <c r="J218" s="19" t="n">
        <v>20</v>
      </c>
      <c r="K218" s="16"/>
      <c r="L218" s="16"/>
      <c r="M218" s="16"/>
      <c r="N218" s="19"/>
      <c r="O218" s="7"/>
      <c r="P218" s="10"/>
      <c r="Q218" s="10"/>
      <c r="R218" s="11"/>
      <c r="S218" s="15"/>
    </row>
    <row r="219" customFormat="false" ht="11.4" hidden="false" customHeight="false" outlineLevel="0" collapsed="false">
      <c r="A219" s="31" t="n">
        <v>35</v>
      </c>
      <c r="B219" s="32" t="str">
        <f aca="false">IF(A219&lt;&gt;"","",IF(B218&lt;&gt;"",B218+1,B217+1))</f>
        <v/>
      </c>
      <c r="C219" s="33" t="str">
        <f aca="false">IF(A219="",IF(RIGHT(TRIM(G219),1)="a","F","M"),"")</f>
        <v/>
      </c>
      <c r="D219" s="33"/>
      <c r="E219" s="33"/>
      <c r="F219" s="33"/>
      <c r="G219" s="34" t="s">
        <v>12</v>
      </c>
      <c r="H219" s="34"/>
      <c r="I219" s="34"/>
      <c r="J219" s="31"/>
      <c r="K219" s="16"/>
      <c r="L219" s="16"/>
      <c r="M219" s="16"/>
      <c r="N219" s="19"/>
      <c r="O219" s="7"/>
      <c r="P219" s="10"/>
      <c r="Q219" s="10"/>
      <c r="R219" s="11"/>
      <c r="S219" s="15"/>
    </row>
    <row r="220" customFormat="false" ht="11.4" hidden="false" customHeight="false" outlineLevel="0" collapsed="false">
      <c r="A220" s="19"/>
      <c r="B220" s="9" t="n">
        <f aca="false">IF(A220&lt;&gt;"","",IF(B219&lt;&gt;"",B219+1,B218+1))</f>
        <v>182</v>
      </c>
      <c r="C220" s="20" t="s">
        <v>45</v>
      </c>
      <c r="D220" s="20" t="s">
        <v>13</v>
      </c>
      <c r="E220" s="20" t="s">
        <v>14</v>
      </c>
      <c r="F220" s="20"/>
      <c r="G220" s="16" t="s">
        <v>399</v>
      </c>
      <c r="H220" s="16" t="s">
        <v>400</v>
      </c>
      <c r="I220" s="16" t="s">
        <v>29</v>
      </c>
      <c r="J220" s="19" t="n">
        <v>35</v>
      </c>
      <c r="K220" s="16"/>
      <c r="L220" s="16"/>
      <c r="M220" s="16"/>
      <c r="N220" s="19"/>
      <c r="O220" s="7"/>
      <c r="P220" s="10"/>
      <c r="Q220" s="10"/>
      <c r="R220" s="11"/>
      <c r="S220" s="15"/>
    </row>
    <row r="221" customFormat="false" ht="11.4" hidden="false" customHeight="false" outlineLevel="0" collapsed="false">
      <c r="A221" s="23"/>
      <c r="B221" s="9" t="n">
        <f aca="false">IF(A221&lt;&gt;"","",IF(B220&lt;&gt;"",B220+1,B219+1))</f>
        <v>183</v>
      </c>
      <c r="C221" s="20" t="str">
        <f aca="false">IF(A221="",IF(RIGHT(TRIM(G221),1)="a","F","M"),"")</f>
        <v>F</v>
      </c>
      <c r="D221" s="47" t="s">
        <v>13</v>
      </c>
      <c r="E221" s="47" t="s">
        <v>14</v>
      </c>
      <c r="F221" s="47"/>
      <c r="G221" s="48" t="s">
        <v>321</v>
      </c>
      <c r="H221" s="10"/>
      <c r="I221" s="10" t="s">
        <v>296</v>
      </c>
      <c r="J221" s="49" t="s">
        <v>29</v>
      </c>
      <c r="K221" s="16" t="s">
        <v>212</v>
      </c>
      <c r="L221" s="16"/>
      <c r="M221" s="16"/>
      <c r="N221" s="19"/>
      <c r="O221" s="7"/>
      <c r="P221" s="10"/>
      <c r="Q221" s="10"/>
      <c r="R221" s="11"/>
      <c r="S221" s="15"/>
    </row>
    <row r="222" customFormat="false" ht="11.4" hidden="false" customHeight="false" outlineLevel="0" collapsed="false">
      <c r="A222" s="19"/>
      <c r="B222" s="9" t="n">
        <f aca="false">IF(A222&lt;&gt;"","",IF(B221&lt;&gt;"",B221+1,B220+1))</f>
        <v>184</v>
      </c>
      <c r="C222" s="20" t="str">
        <f aca="false">IF(A222="",IF(RIGHT(TRIM(G222),1)="a","F","M"),"")</f>
        <v>F</v>
      </c>
      <c r="D222" s="20"/>
      <c r="E222" s="20"/>
      <c r="F222" s="20"/>
      <c r="G222" s="16" t="s">
        <v>19</v>
      </c>
      <c r="H222" s="16"/>
      <c r="I222" s="16" t="s">
        <v>297</v>
      </c>
      <c r="J222" s="19" t="n">
        <v>13</v>
      </c>
      <c r="K222" s="16"/>
      <c r="L222" s="16"/>
      <c r="M222" s="16"/>
      <c r="N222" s="19"/>
      <c r="O222" s="7"/>
      <c r="P222" s="10"/>
      <c r="Q222" s="10"/>
      <c r="R222" s="11"/>
      <c r="S222" s="15"/>
    </row>
    <row r="223" customFormat="false" ht="12" hidden="false" customHeight="false" outlineLevel="0" collapsed="false">
      <c r="A223" s="19"/>
      <c r="B223" s="9" t="n">
        <f aca="false">IF(A223&lt;&gt;"","",IF(B222&lt;&gt;"",B222+1,B221+1))</f>
        <v>185</v>
      </c>
      <c r="C223" s="20" t="str">
        <f aca="false">IF(A223="",IF(RIGHT(TRIM(G223),1)="a","F","M"),"")</f>
        <v>F</v>
      </c>
      <c r="D223" s="20"/>
      <c r="E223" s="20"/>
      <c r="F223" s="20"/>
      <c r="G223" s="16" t="s">
        <v>298</v>
      </c>
      <c r="H223" s="16"/>
      <c r="I223" s="16" t="s">
        <v>304</v>
      </c>
      <c r="J223" s="19" t="n">
        <v>10</v>
      </c>
      <c r="K223" s="16"/>
      <c r="L223" s="16"/>
      <c r="M223" s="16"/>
      <c r="N223" s="19"/>
      <c r="O223" s="7"/>
      <c r="P223" s="10"/>
      <c r="Q223" s="10"/>
      <c r="R223" s="11"/>
      <c r="S223" s="15"/>
    </row>
    <row r="224" customFormat="false" ht="11.4" hidden="false" customHeight="false" outlineLevel="0" collapsed="false">
      <c r="A224" s="31" t="n">
        <v>36</v>
      </c>
      <c r="B224" s="32" t="str">
        <f aca="false">IF(A224&lt;&gt;"","",IF(B223&lt;&gt;"",B223+1,B222+1))</f>
        <v/>
      </c>
      <c r="C224" s="33" t="str">
        <f aca="false">IF(A224="",IF(RIGHT(TRIM(G224),1)="a","F","M"),"")</f>
        <v/>
      </c>
      <c r="D224" s="33"/>
      <c r="E224" s="33"/>
      <c r="F224" s="33"/>
      <c r="G224" s="34" t="s">
        <v>165</v>
      </c>
      <c r="H224" s="34"/>
      <c r="I224" s="34"/>
      <c r="J224" s="31"/>
      <c r="K224" s="16"/>
      <c r="L224" s="16"/>
      <c r="M224" s="16"/>
      <c r="N224" s="19"/>
      <c r="O224" s="7"/>
      <c r="P224" s="10"/>
      <c r="Q224" s="10"/>
      <c r="R224" s="11"/>
      <c r="S224" s="15"/>
    </row>
    <row r="225" customFormat="false" ht="11.4" hidden="false" customHeight="false" outlineLevel="0" collapsed="false">
      <c r="A225" s="19"/>
      <c r="B225" s="9" t="n">
        <f aca="false">IF(A225&lt;&gt;"","",IF(B224&lt;&gt;"",B224+1,B223+1))</f>
        <v>186</v>
      </c>
      <c r="C225" s="20" t="s">
        <v>45</v>
      </c>
      <c r="D225" s="20"/>
      <c r="E225" s="20"/>
      <c r="F225" s="20"/>
      <c r="G225" s="16" t="s">
        <v>399</v>
      </c>
      <c r="H225" s="16" t="s">
        <v>215</v>
      </c>
      <c r="I225" s="16" t="s">
        <v>29</v>
      </c>
      <c r="J225" s="19" t="n">
        <v>40</v>
      </c>
      <c r="K225" s="16"/>
      <c r="L225" s="16"/>
      <c r="M225" s="16"/>
      <c r="N225" s="19"/>
      <c r="O225" s="7"/>
      <c r="P225" s="10"/>
      <c r="Q225" s="10"/>
      <c r="R225" s="11"/>
      <c r="S225" s="15"/>
    </row>
    <row r="226" customFormat="false" ht="11.4" hidden="false" customHeight="false" outlineLevel="0" collapsed="false">
      <c r="A226" s="19"/>
      <c r="B226" s="9" t="n">
        <f aca="false">IF(A226&lt;&gt;"","",IF(B225&lt;&gt;"",B225+1,B224+1))</f>
        <v>187</v>
      </c>
      <c r="C226" s="20" t="str">
        <f aca="false">IF(A226="",IF(RIGHT(TRIM(G226),1)="a","F","M"),"")</f>
        <v>F</v>
      </c>
      <c r="D226" s="20"/>
      <c r="E226" s="20"/>
      <c r="F226" s="20"/>
      <c r="G226" s="16" t="s">
        <v>321</v>
      </c>
      <c r="H226" s="16"/>
      <c r="I226" s="16" t="s">
        <v>296</v>
      </c>
      <c r="J226" s="19" t="n">
        <v>43</v>
      </c>
      <c r="K226" s="16"/>
      <c r="L226" s="16"/>
      <c r="M226" s="16"/>
      <c r="N226" s="19"/>
      <c r="O226" s="7"/>
      <c r="P226" s="10"/>
      <c r="Q226" s="10"/>
      <c r="R226" s="11"/>
      <c r="S226" s="15"/>
    </row>
    <row r="227" customFormat="false" ht="11.4" hidden="false" customHeight="false" outlineLevel="0" collapsed="false">
      <c r="A227" s="19"/>
      <c r="B227" s="9" t="n">
        <f aca="false">IF(A227&lt;&gt;"","",IF(B226&lt;&gt;"",B226+1,B225+1))</f>
        <v>188</v>
      </c>
      <c r="C227" s="20" t="s">
        <v>45</v>
      </c>
      <c r="D227" s="20"/>
      <c r="E227" s="20"/>
      <c r="F227" s="20"/>
      <c r="G227" s="16" t="s">
        <v>55</v>
      </c>
      <c r="H227" s="16"/>
      <c r="I227" s="16" t="s">
        <v>313</v>
      </c>
      <c r="J227" s="19" t="n">
        <v>22</v>
      </c>
      <c r="K227" s="16"/>
      <c r="L227" s="16"/>
      <c r="M227" s="16"/>
      <c r="N227" s="19"/>
      <c r="O227" s="7"/>
      <c r="P227" s="10"/>
      <c r="Q227" s="10"/>
      <c r="R227" s="11"/>
      <c r="S227" s="15"/>
    </row>
    <row r="228" customFormat="false" ht="11.4" hidden="false" customHeight="false" outlineLevel="0" collapsed="false">
      <c r="A228" s="19"/>
      <c r="B228" s="9" t="n">
        <f aca="false">IF(A228&lt;&gt;"","",IF(B227&lt;&gt;"",B227+1,B226+1))</f>
        <v>189</v>
      </c>
      <c r="C228" s="20" t="str">
        <f aca="false">IF(A228="",IF(RIGHT(TRIM(G228),1)="a","F","M"),"")</f>
        <v>F</v>
      </c>
      <c r="D228" s="20"/>
      <c r="E228" s="20"/>
      <c r="F228" s="20"/>
      <c r="G228" s="16" t="s">
        <v>49</v>
      </c>
      <c r="H228" s="16"/>
      <c r="I228" s="16" t="s">
        <v>401</v>
      </c>
      <c r="J228" s="19" t="n">
        <v>28</v>
      </c>
      <c r="K228" s="16"/>
      <c r="L228" s="16"/>
      <c r="M228" s="16"/>
      <c r="N228" s="19"/>
      <c r="O228" s="7"/>
      <c r="P228" s="10"/>
      <c r="Q228" s="10"/>
      <c r="R228" s="11"/>
      <c r="S228" s="15"/>
    </row>
    <row r="229" customFormat="false" ht="11.4" hidden="false" customHeight="false" outlineLevel="0" collapsed="false">
      <c r="A229" s="19"/>
      <c r="B229" s="9" t="n">
        <f aca="false">IF(A229&lt;&gt;"","",IF(B228&lt;&gt;"",B228+1,B227+1))</f>
        <v>190</v>
      </c>
      <c r="C229" s="20" t="str">
        <f aca="false">IF(A229="",IF(RIGHT(TRIM(G229),1)="a","F","M"),"")</f>
        <v>M</v>
      </c>
      <c r="D229" s="20"/>
      <c r="E229" s="20"/>
      <c r="F229" s="20"/>
      <c r="G229" s="16" t="s">
        <v>317</v>
      </c>
      <c r="H229" s="16"/>
      <c r="I229" s="16" t="s">
        <v>313</v>
      </c>
      <c r="J229" s="19" t="n">
        <v>2</v>
      </c>
      <c r="K229" s="16"/>
      <c r="L229" s="16"/>
      <c r="M229" s="16"/>
      <c r="N229" s="19"/>
      <c r="O229" s="7"/>
      <c r="P229" s="10"/>
      <c r="Q229" s="10"/>
      <c r="R229" s="11"/>
      <c r="S229" s="15"/>
    </row>
    <row r="230" customFormat="false" ht="11.4" hidden="false" customHeight="false" outlineLevel="0" collapsed="false">
      <c r="A230" s="19"/>
      <c r="B230" s="9" t="n">
        <f aca="false">IF(A230&lt;&gt;"","",IF(B229&lt;&gt;"",B229+1,B228+1))</f>
        <v>191</v>
      </c>
      <c r="C230" s="20" t="str">
        <f aca="false">IF(A230="",IF(RIGHT(TRIM(G230),1)="a","F","M"),"")</f>
        <v>M</v>
      </c>
      <c r="D230" s="20"/>
      <c r="E230" s="20"/>
      <c r="F230" s="20"/>
      <c r="G230" s="16" t="s">
        <v>64</v>
      </c>
      <c r="H230" s="16"/>
      <c r="I230" s="16" t="s">
        <v>339</v>
      </c>
      <c r="J230" s="19" t="n">
        <v>20</v>
      </c>
      <c r="K230" s="16"/>
      <c r="L230" s="16"/>
      <c r="M230" s="16"/>
      <c r="N230" s="19"/>
      <c r="O230" s="7"/>
      <c r="P230" s="10"/>
      <c r="Q230" s="10"/>
      <c r="R230" s="11"/>
      <c r="S230" s="15"/>
    </row>
    <row r="231" customFormat="false" ht="11.4" hidden="false" customHeight="false" outlineLevel="0" collapsed="false">
      <c r="A231" s="19"/>
      <c r="B231" s="9" t="n">
        <f aca="false">IF(A231&lt;&gt;"","",IF(B230&lt;&gt;"",B230+1,B229+1))</f>
        <v>192</v>
      </c>
      <c r="C231" s="20" t="str">
        <f aca="false">IF(A231="",IF(RIGHT(TRIM(G231),1)="a","F","M"),"")</f>
        <v>F</v>
      </c>
      <c r="D231" s="20"/>
      <c r="E231" s="20"/>
      <c r="F231" s="20"/>
      <c r="G231" s="16" t="s">
        <v>402</v>
      </c>
      <c r="H231" s="16"/>
      <c r="I231" s="16" t="s">
        <v>26</v>
      </c>
      <c r="J231" s="19" t="n">
        <v>20</v>
      </c>
      <c r="K231" s="16"/>
      <c r="L231" s="16"/>
      <c r="M231" s="16"/>
      <c r="N231" s="19"/>
      <c r="O231" s="7"/>
      <c r="P231" s="10"/>
      <c r="Q231" s="10"/>
      <c r="R231" s="11"/>
      <c r="S231" s="15"/>
    </row>
    <row r="232" customFormat="false" ht="11.4" hidden="false" customHeight="false" outlineLevel="0" collapsed="false">
      <c r="A232" s="19"/>
      <c r="B232" s="9" t="n">
        <f aca="false">IF(A232&lt;&gt;"","",IF(B231&lt;&gt;"",B231+1,B230+1))</f>
        <v>193</v>
      </c>
      <c r="C232" s="20" t="str">
        <f aca="false">IF(A232="",IF(RIGHT(TRIM(G232),1)="a","F","M"),"")</f>
        <v>F</v>
      </c>
      <c r="D232" s="20"/>
      <c r="E232" s="20"/>
      <c r="F232" s="20"/>
      <c r="G232" s="16" t="s">
        <v>403</v>
      </c>
      <c r="H232" s="16"/>
      <c r="I232" s="16" t="s">
        <v>26</v>
      </c>
      <c r="J232" s="19" t="n">
        <v>20</v>
      </c>
      <c r="K232" s="16"/>
      <c r="L232" s="16"/>
      <c r="M232" s="16"/>
      <c r="N232" s="19"/>
      <c r="O232" s="7"/>
      <c r="P232" s="10"/>
      <c r="Q232" s="10"/>
      <c r="R232" s="11"/>
      <c r="S232" s="15"/>
    </row>
    <row r="233" customFormat="false" ht="11.4" hidden="false" customHeight="false" outlineLevel="0" collapsed="false">
      <c r="A233" s="19"/>
      <c r="B233" s="9" t="n">
        <f aca="false">IF(A233&lt;&gt;"","",IF(B232&lt;&gt;"",B232+1,B231+1))</f>
        <v>194</v>
      </c>
      <c r="C233" s="20" t="str">
        <f aca="false">IF(A233="",IF(RIGHT(TRIM(G233),1)="a","F","M"),"")</f>
        <v>F</v>
      </c>
      <c r="D233" s="20"/>
      <c r="E233" s="20"/>
      <c r="F233" s="20"/>
      <c r="G233" s="16" t="s">
        <v>321</v>
      </c>
      <c r="H233" s="16"/>
      <c r="I233" s="16" t="s">
        <v>26</v>
      </c>
      <c r="J233" s="19" t="n">
        <v>15</v>
      </c>
      <c r="K233" s="16"/>
      <c r="L233" s="16"/>
      <c r="M233" s="16"/>
      <c r="N233" s="19"/>
      <c r="O233" s="7"/>
      <c r="P233" s="10"/>
      <c r="Q233" s="10"/>
      <c r="R233" s="11"/>
      <c r="S233" s="15"/>
    </row>
    <row r="234" customFormat="false" ht="11.4" hidden="false" customHeight="false" outlineLevel="0" collapsed="false">
      <c r="A234" s="19"/>
      <c r="B234" s="9" t="n">
        <f aca="false">IF(A234&lt;&gt;"","",IF(B233&lt;&gt;"",B233+1,B232+1))</f>
        <v>195</v>
      </c>
      <c r="C234" s="20" t="str">
        <f aca="false">IF(A234="",IF(RIGHT(TRIM(G234),1)="a","F","M"),"")</f>
        <v>M</v>
      </c>
      <c r="D234" s="20"/>
      <c r="E234" s="20"/>
      <c r="F234" s="20"/>
      <c r="G234" s="16" t="s">
        <v>374</v>
      </c>
      <c r="H234" s="16"/>
      <c r="I234" s="16" t="s">
        <v>299</v>
      </c>
      <c r="J234" s="19" t="n">
        <v>22</v>
      </c>
      <c r="K234" s="16"/>
      <c r="L234" s="16"/>
      <c r="M234" s="16"/>
      <c r="N234" s="19"/>
      <c r="O234" s="7"/>
      <c r="P234" s="10"/>
      <c r="Q234" s="10"/>
      <c r="R234" s="11"/>
      <c r="S234" s="15"/>
    </row>
    <row r="235" customFormat="false" ht="12" hidden="false" customHeight="false" outlineLevel="0" collapsed="false">
      <c r="A235" s="19"/>
      <c r="B235" s="9" t="n">
        <f aca="false">IF(A235&lt;&gt;"","",IF(B234&lt;&gt;"",B234+1,B233+1))</f>
        <v>196</v>
      </c>
      <c r="C235" s="20" t="s">
        <v>45</v>
      </c>
      <c r="D235" s="20"/>
      <c r="E235" s="20"/>
      <c r="F235" s="20"/>
      <c r="G235" s="16" t="s">
        <v>55</v>
      </c>
      <c r="H235" s="16"/>
      <c r="I235" s="16" t="s">
        <v>299</v>
      </c>
      <c r="J235" s="19" t="n">
        <v>14</v>
      </c>
      <c r="K235" s="16"/>
      <c r="L235" s="16"/>
      <c r="M235" s="16"/>
      <c r="N235" s="19"/>
      <c r="O235" s="7"/>
      <c r="P235" s="10"/>
      <c r="Q235" s="10"/>
      <c r="R235" s="11"/>
      <c r="S235" s="15"/>
    </row>
    <row r="236" customFormat="false" ht="11.4" hidden="false" customHeight="false" outlineLevel="0" collapsed="false">
      <c r="A236" s="31" t="n">
        <v>37</v>
      </c>
      <c r="B236" s="32" t="str">
        <f aca="false">IF(A236&lt;&gt;"","",IF(B235&lt;&gt;"",B235+1,B234+1))</f>
        <v/>
      </c>
      <c r="C236" s="33" t="str">
        <f aca="false">IF(A236="",IF(RIGHT(TRIM(G236),1)="a","F","M"),"")</f>
        <v/>
      </c>
      <c r="D236" s="33"/>
      <c r="E236" s="33"/>
      <c r="F236" s="33"/>
      <c r="G236" s="34" t="s">
        <v>165</v>
      </c>
      <c r="H236" s="34"/>
      <c r="I236" s="34"/>
      <c r="J236" s="31"/>
      <c r="K236" s="16"/>
      <c r="L236" s="16"/>
      <c r="M236" s="16"/>
      <c r="N236" s="19"/>
      <c r="O236" s="7"/>
      <c r="P236" s="10"/>
      <c r="Q236" s="10"/>
      <c r="R236" s="11"/>
      <c r="S236" s="15"/>
    </row>
    <row r="237" customFormat="false" ht="11.4" hidden="false" customHeight="false" outlineLevel="0" collapsed="false">
      <c r="A237" s="19"/>
      <c r="B237" s="9" t="n">
        <f aca="false">IF(A237&lt;&gt;"","",IF(B236&lt;&gt;"",B236+1,B235+1))</f>
        <v>197</v>
      </c>
      <c r="C237" s="20" t="str">
        <f aca="false">IF(A237="",IF(RIGHT(TRIM(G237),1)="a","F","M"),"")</f>
        <v>M</v>
      </c>
      <c r="D237" s="20"/>
      <c r="E237" s="20"/>
      <c r="F237" s="20"/>
      <c r="G237" s="16" t="s">
        <v>404</v>
      </c>
      <c r="H237" s="16" t="s">
        <v>220</v>
      </c>
      <c r="I237" s="16" t="s">
        <v>29</v>
      </c>
      <c r="J237" s="19" t="n">
        <v>30</v>
      </c>
      <c r="K237" s="16"/>
      <c r="L237" s="16"/>
      <c r="M237" s="16"/>
      <c r="N237" s="19"/>
      <c r="O237" s="7"/>
      <c r="P237" s="10"/>
      <c r="Q237" s="10"/>
      <c r="R237" s="11"/>
      <c r="S237" s="15"/>
    </row>
    <row r="238" customFormat="false" ht="11.4" hidden="false" customHeight="false" outlineLevel="0" collapsed="false">
      <c r="A238" s="19"/>
      <c r="B238" s="9" t="n">
        <f aca="false">IF(A238&lt;&gt;"","",IF(B237&lt;&gt;"",B237+1,B236+1))</f>
        <v>198</v>
      </c>
      <c r="C238" s="20" t="str">
        <f aca="false">IF(A238="",IF(RIGHT(TRIM(G238),1)="a","F","M"),"")</f>
        <v>F</v>
      </c>
      <c r="D238" s="20"/>
      <c r="E238" s="20"/>
      <c r="F238" s="20"/>
      <c r="G238" s="16" t="s">
        <v>345</v>
      </c>
      <c r="H238" s="16"/>
      <c r="I238" s="16" t="s">
        <v>296</v>
      </c>
      <c r="J238" s="19" t="n">
        <v>28</v>
      </c>
      <c r="K238" s="16"/>
      <c r="L238" s="16"/>
      <c r="M238" s="16"/>
      <c r="N238" s="19"/>
      <c r="O238" s="7"/>
      <c r="P238" s="10"/>
      <c r="Q238" s="10"/>
      <c r="R238" s="11"/>
      <c r="S238" s="15"/>
    </row>
    <row r="239" customFormat="false" ht="12" hidden="false" customHeight="false" outlineLevel="0" collapsed="false">
      <c r="A239" s="19"/>
      <c r="B239" s="9" t="n">
        <f aca="false">IF(A239&lt;&gt;"","",IF(B238&lt;&gt;"",B238+1,B237+1))</f>
        <v>199</v>
      </c>
      <c r="C239" s="20" t="str">
        <f aca="false">IF(A239="",IF(RIGHT(TRIM(G239),1)="a","F","M"),"")</f>
        <v>M</v>
      </c>
      <c r="D239" s="20"/>
      <c r="E239" s="20"/>
      <c r="F239" s="20"/>
      <c r="G239" s="16" t="s">
        <v>53</v>
      </c>
      <c r="H239" s="16"/>
      <c r="I239" s="16" t="s">
        <v>313</v>
      </c>
      <c r="J239" s="19" t="n">
        <v>0</v>
      </c>
      <c r="K239" s="16"/>
      <c r="L239" s="16"/>
      <c r="M239" s="16"/>
      <c r="N239" s="19"/>
      <c r="O239" s="7"/>
      <c r="P239" s="10"/>
      <c r="Q239" s="10"/>
      <c r="R239" s="11"/>
      <c r="S239" s="15"/>
    </row>
    <row r="240" customFormat="false" ht="11.4" hidden="false" customHeight="false" outlineLevel="0" collapsed="false">
      <c r="A240" s="31" t="n">
        <v>38</v>
      </c>
      <c r="B240" s="32" t="str">
        <f aca="false">IF(A240&lt;&gt;"","",IF(B239&lt;&gt;"",B239+1,B238+1))</f>
        <v/>
      </c>
      <c r="C240" s="33" t="str">
        <f aca="false">IF(A240="",IF(RIGHT(TRIM(G240),1)="a","F","M"),"")</f>
        <v/>
      </c>
      <c r="D240" s="33"/>
      <c r="E240" s="33"/>
      <c r="F240" s="33"/>
      <c r="G240" s="34" t="s">
        <v>165</v>
      </c>
      <c r="H240" s="34"/>
      <c r="I240" s="34"/>
      <c r="J240" s="31"/>
      <c r="K240" s="16"/>
      <c r="L240" s="16"/>
      <c r="M240" s="16"/>
      <c r="N240" s="19"/>
      <c r="O240" s="7"/>
      <c r="P240" s="10"/>
      <c r="Q240" s="10"/>
      <c r="R240" s="11"/>
      <c r="S240" s="15"/>
    </row>
    <row r="241" customFormat="false" ht="11.4" hidden="false" customHeight="false" outlineLevel="0" collapsed="false">
      <c r="A241" s="19"/>
      <c r="B241" s="9" t="n">
        <f aca="false">IF(A241&lt;&gt;"","",IF(B240&lt;&gt;"",B240+1,B239+1))</f>
        <v>200</v>
      </c>
      <c r="C241" s="20" t="str">
        <f aca="false">IF(A241="",IF(RIGHT(TRIM(G241),1)="a","F","M"),"")</f>
        <v>M</v>
      </c>
      <c r="D241" s="20"/>
      <c r="E241" s="20"/>
      <c r="F241" s="20"/>
      <c r="G241" s="16" t="s">
        <v>132</v>
      </c>
      <c r="H241" s="16" t="s">
        <v>405</v>
      </c>
      <c r="I241" s="16" t="s">
        <v>29</v>
      </c>
      <c r="J241" s="19" t="n">
        <v>24</v>
      </c>
      <c r="K241" s="16"/>
      <c r="L241" s="16"/>
      <c r="M241" s="16"/>
      <c r="N241" s="19"/>
      <c r="O241" s="7"/>
      <c r="P241" s="10"/>
      <c r="Q241" s="10"/>
      <c r="R241" s="11"/>
      <c r="S241" s="15"/>
    </row>
    <row r="242" customFormat="false" ht="11.4" hidden="false" customHeight="false" outlineLevel="0" collapsed="false">
      <c r="A242" s="23"/>
      <c r="B242" s="9" t="n">
        <f aca="false">IF(A242&lt;&gt;"","",IF(B241&lt;&gt;"",B241+1,B240+1))</f>
        <v>201</v>
      </c>
      <c r="C242" s="20" t="str">
        <f aca="false">IF(A242="",IF(RIGHT(TRIM(G242),1)="a","F","M"),"")</f>
        <v>F</v>
      </c>
      <c r="D242" s="47"/>
      <c r="E242" s="47"/>
      <c r="F242" s="47"/>
      <c r="G242" s="48" t="s">
        <v>222</v>
      </c>
      <c r="H242" s="10"/>
      <c r="I242" s="10" t="s">
        <v>296</v>
      </c>
      <c r="J242" s="49" t="n">
        <v>20</v>
      </c>
      <c r="K242" s="16"/>
      <c r="L242" s="16"/>
      <c r="M242" s="16"/>
      <c r="N242" s="19"/>
      <c r="O242" s="7"/>
      <c r="P242" s="10"/>
      <c r="Q242" s="10"/>
      <c r="R242" s="11"/>
      <c r="S242" s="15"/>
    </row>
    <row r="243" customFormat="false" ht="11.4" hidden="false" customHeight="false" outlineLevel="0" collapsed="false">
      <c r="A243" s="19"/>
      <c r="B243" s="9" t="n">
        <f aca="false">IF(A243&lt;&gt;"","",IF(B242&lt;&gt;"",B242+1,B241+1))</f>
        <v>202</v>
      </c>
      <c r="C243" s="20" t="str">
        <f aca="false">IF(A243="",IF(RIGHT(TRIM(G243),1)="a","F","M"),"")</f>
        <v>F</v>
      </c>
      <c r="D243" s="20"/>
      <c r="E243" s="20"/>
      <c r="F243" s="20"/>
      <c r="G243" s="16" t="s">
        <v>322</v>
      </c>
      <c r="H243" s="16"/>
      <c r="I243" s="16" t="s">
        <v>293</v>
      </c>
      <c r="J243" s="19" t="n">
        <v>17</v>
      </c>
      <c r="K243" s="16"/>
      <c r="L243" s="16"/>
      <c r="M243" s="16"/>
      <c r="N243" s="19"/>
      <c r="O243" s="7"/>
      <c r="P243" s="10"/>
      <c r="Q243" s="10"/>
      <c r="R243" s="11"/>
      <c r="S243" s="15"/>
    </row>
    <row r="244" customFormat="false" ht="11.4" hidden="false" customHeight="false" outlineLevel="0" collapsed="false">
      <c r="A244" s="19"/>
      <c r="B244" s="9" t="n">
        <f aca="false">IF(A244&lt;&gt;"","",IF(B243&lt;&gt;"",B243+1,B242+1))</f>
        <v>203</v>
      </c>
      <c r="C244" s="20" t="str">
        <f aca="false">IF(A244="",IF(RIGHT(TRIM(G244),1)="a","F","M"),"")</f>
        <v>F</v>
      </c>
      <c r="D244" s="20"/>
      <c r="E244" s="20"/>
      <c r="F244" s="20"/>
      <c r="G244" s="16" t="s">
        <v>321</v>
      </c>
      <c r="H244" s="16"/>
      <c r="I244" s="16" t="s">
        <v>26</v>
      </c>
      <c r="J244" s="19" t="n">
        <v>10</v>
      </c>
      <c r="K244" s="16"/>
      <c r="L244" s="16"/>
      <c r="M244" s="16"/>
      <c r="N244" s="19"/>
      <c r="O244" s="7"/>
      <c r="P244" s="10"/>
      <c r="Q244" s="10"/>
      <c r="R244" s="11"/>
      <c r="S244" s="15"/>
    </row>
    <row r="245" customFormat="false" ht="11.4" hidden="false" customHeight="false" outlineLevel="0" collapsed="false">
      <c r="A245" s="19"/>
      <c r="B245" s="9" t="n">
        <f aca="false">IF(A245&lt;&gt;"","",IF(B244&lt;&gt;"",B244+1,B243+1))</f>
        <v>204</v>
      </c>
      <c r="C245" s="20" t="str">
        <f aca="false">IF(A245="",IF(RIGHT(TRIM(G245),1)="a","F","M"),"")</f>
        <v>M</v>
      </c>
      <c r="D245" s="20"/>
      <c r="E245" s="20"/>
      <c r="F245" s="20"/>
      <c r="G245" s="16" t="s">
        <v>383</v>
      </c>
      <c r="H245" s="16"/>
      <c r="I245" s="16" t="s">
        <v>299</v>
      </c>
      <c r="J245" s="19" t="n">
        <v>10</v>
      </c>
      <c r="K245" s="16"/>
      <c r="L245" s="16"/>
      <c r="M245" s="16"/>
      <c r="N245" s="19"/>
      <c r="O245" s="7"/>
      <c r="P245" s="10"/>
      <c r="Q245" s="10"/>
      <c r="R245" s="11"/>
      <c r="S245" s="15"/>
    </row>
    <row r="246" customFormat="false" ht="12" hidden="false" customHeight="false" outlineLevel="0" collapsed="false">
      <c r="A246" s="19"/>
      <c r="B246" s="9" t="n">
        <f aca="false">IF(A246&lt;&gt;"","",IF(B245&lt;&gt;"",B245+1,B244+1))</f>
        <v>205</v>
      </c>
      <c r="C246" s="20" t="str">
        <f aca="false">IF(A246="",IF(RIGHT(TRIM(G246),1)="a","F","M"),"")</f>
        <v>F</v>
      </c>
      <c r="D246" s="20"/>
      <c r="E246" s="20"/>
      <c r="F246" s="20"/>
      <c r="G246" s="16" t="s">
        <v>309</v>
      </c>
      <c r="H246" s="16"/>
      <c r="I246" s="16" t="s">
        <v>297</v>
      </c>
      <c r="J246" s="19" t="n">
        <v>0</v>
      </c>
      <c r="K246" s="16"/>
      <c r="L246" s="16"/>
      <c r="M246" s="16"/>
      <c r="N246" s="19"/>
      <c r="O246" s="7"/>
      <c r="P246" s="10"/>
      <c r="Q246" s="10"/>
      <c r="R246" s="11"/>
      <c r="S246" s="15"/>
    </row>
    <row r="247" customFormat="false" ht="11.4" hidden="false" customHeight="false" outlineLevel="0" collapsed="false">
      <c r="A247" s="31" t="n">
        <v>39</v>
      </c>
      <c r="B247" s="32" t="str">
        <f aca="false">IF(A247&lt;&gt;"","",IF(B246&lt;&gt;"",B246+1,B245+1))</f>
        <v/>
      </c>
      <c r="C247" s="33" t="str">
        <f aca="false">IF(A247="",IF(RIGHT(TRIM(G247),1)="a","F","M"),"")</f>
        <v/>
      </c>
      <c r="D247" s="33"/>
      <c r="E247" s="33"/>
      <c r="F247" s="33"/>
      <c r="G247" s="34" t="s">
        <v>165</v>
      </c>
      <c r="H247" s="34"/>
      <c r="I247" s="34"/>
      <c r="J247" s="31"/>
      <c r="K247" s="16"/>
      <c r="L247" s="16"/>
      <c r="M247" s="16"/>
      <c r="N247" s="19"/>
      <c r="O247" s="7"/>
      <c r="P247" s="10"/>
      <c r="Q247" s="10"/>
      <c r="R247" s="11"/>
      <c r="S247" s="15"/>
    </row>
    <row r="248" customFormat="false" ht="11.4" hidden="false" customHeight="false" outlineLevel="0" collapsed="false">
      <c r="A248" s="19"/>
      <c r="B248" s="9" t="n">
        <f aca="false">IF(A248&lt;&gt;"","",IF(B247&lt;&gt;"",B247+1,B246+1))</f>
        <v>206</v>
      </c>
      <c r="C248" s="20" t="str">
        <f aca="false">IF(A248="",IF(RIGHT(TRIM(G248),1)="a","F","M"),"")</f>
        <v>M</v>
      </c>
      <c r="D248" s="20"/>
      <c r="E248" s="20"/>
      <c r="F248" s="20"/>
      <c r="G248" s="16" t="s">
        <v>132</v>
      </c>
      <c r="H248" s="16" t="s">
        <v>406</v>
      </c>
      <c r="I248" s="16" t="s">
        <v>29</v>
      </c>
      <c r="J248" s="19" t="n">
        <v>40</v>
      </c>
      <c r="K248" s="16"/>
      <c r="L248" s="16"/>
      <c r="M248" s="16"/>
      <c r="N248" s="19"/>
      <c r="O248" s="7"/>
      <c r="P248" s="10"/>
      <c r="Q248" s="10"/>
      <c r="R248" s="11"/>
      <c r="S248" s="15"/>
    </row>
    <row r="249" customFormat="false" ht="11.4" hidden="false" customHeight="false" outlineLevel="0" collapsed="false">
      <c r="A249" s="19"/>
      <c r="B249" s="9" t="n">
        <f aca="false">IF(A249&lt;&gt;"","",IF(B248&lt;&gt;"",B248+1,B247+1))</f>
        <v>207</v>
      </c>
      <c r="C249" s="20" t="str">
        <f aca="false">IF(A249="",IF(RIGHT(TRIM(G249),1)="a","F","M"),"")</f>
        <v>F</v>
      </c>
      <c r="D249" s="20"/>
      <c r="E249" s="20"/>
      <c r="F249" s="20"/>
      <c r="G249" s="16" t="s">
        <v>321</v>
      </c>
      <c r="H249" s="16"/>
      <c r="I249" s="16" t="s">
        <v>296</v>
      </c>
      <c r="J249" s="19" t="n">
        <v>30</v>
      </c>
      <c r="K249" s="16"/>
      <c r="L249" s="16"/>
      <c r="M249" s="16"/>
      <c r="N249" s="19"/>
      <c r="O249" s="7"/>
      <c r="P249" s="10"/>
      <c r="Q249" s="10"/>
      <c r="R249" s="11"/>
      <c r="S249" s="15"/>
    </row>
    <row r="250" customFormat="false" ht="11.4" hidden="false" customHeight="false" outlineLevel="0" collapsed="false">
      <c r="A250" s="19"/>
      <c r="B250" s="9" t="n">
        <f aca="false">IF(A250&lt;&gt;"","",IF(B249&lt;&gt;"",B249+1,B248+1))</f>
        <v>208</v>
      </c>
      <c r="C250" s="20" t="str">
        <f aca="false">IF(A250="",IF(RIGHT(TRIM(G250),1)="a","F","M"),"")</f>
        <v>M</v>
      </c>
      <c r="D250" s="20"/>
      <c r="E250" s="20"/>
      <c r="F250" s="20"/>
      <c r="G250" s="16" t="s">
        <v>335</v>
      </c>
      <c r="H250" s="16"/>
      <c r="I250" s="16" t="s">
        <v>313</v>
      </c>
      <c r="J250" s="19" t="n">
        <v>20</v>
      </c>
      <c r="K250" s="16"/>
      <c r="L250" s="16"/>
      <c r="M250" s="16"/>
      <c r="N250" s="19"/>
      <c r="O250" s="7"/>
      <c r="P250" s="10"/>
      <c r="Q250" s="10"/>
      <c r="R250" s="11"/>
      <c r="S250" s="15"/>
    </row>
    <row r="251" customFormat="false" ht="11.4" hidden="false" customHeight="false" outlineLevel="0" collapsed="false">
      <c r="A251" s="19"/>
      <c r="B251" s="9" t="n">
        <f aca="false">IF(A251&lt;&gt;"","",IF(B250&lt;&gt;"",B250+1,B249+1))</f>
        <v>209</v>
      </c>
      <c r="C251" s="20" t="str">
        <f aca="false">IF(A251="",IF(RIGHT(TRIM(G251),1)="a","F","M"),"")</f>
        <v>M</v>
      </c>
      <c r="D251" s="20"/>
      <c r="E251" s="20"/>
      <c r="F251" s="20"/>
      <c r="G251" s="16" t="s">
        <v>383</v>
      </c>
      <c r="H251" s="16"/>
      <c r="I251" s="16" t="s">
        <v>313</v>
      </c>
      <c r="J251" s="19" t="n">
        <v>13</v>
      </c>
      <c r="K251" s="16"/>
      <c r="L251" s="16"/>
      <c r="M251" s="16"/>
      <c r="N251" s="19"/>
      <c r="O251" s="7"/>
      <c r="P251" s="10"/>
      <c r="Q251" s="10"/>
      <c r="R251" s="11"/>
      <c r="S251" s="15"/>
    </row>
    <row r="252" customFormat="false" ht="11.4" hidden="false" customHeight="false" outlineLevel="0" collapsed="false">
      <c r="A252" s="19"/>
      <c r="B252" s="9" t="n">
        <f aca="false">IF(A252&lt;&gt;"","",IF(B251&lt;&gt;"",B251+1,B250+1))</f>
        <v>210</v>
      </c>
      <c r="C252" s="20" t="str">
        <f aca="false">IF(A252="",IF(RIGHT(TRIM(G252),1)="a","F","M"),"")</f>
        <v>M</v>
      </c>
      <c r="D252" s="20"/>
      <c r="E252" s="20"/>
      <c r="F252" s="20"/>
      <c r="G252" s="16" t="s">
        <v>374</v>
      </c>
      <c r="H252" s="16"/>
      <c r="I252" s="16" t="s">
        <v>313</v>
      </c>
      <c r="J252" s="19" t="n">
        <v>7</v>
      </c>
      <c r="K252" s="16"/>
      <c r="L252" s="16"/>
      <c r="M252" s="16"/>
      <c r="N252" s="19"/>
      <c r="O252" s="7"/>
      <c r="P252" s="10"/>
      <c r="Q252" s="10"/>
      <c r="R252" s="11"/>
      <c r="S252" s="15"/>
    </row>
    <row r="253" customFormat="false" ht="12" hidden="false" customHeight="false" outlineLevel="0" collapsed="false">
      <c r="A253" s="19"/>
      <c r="B253" s="9" t="n">
        <f aca="false">IF(A253&lt;&gt;"","",IF(B252&lt;&gt;"",B252+1,B251+1))</f>
        <v>211</v>
      </c>
      <c r="C253" s="20" t="str">
        <f aca="false">IF(A253="",IF(RIGHT(TRIM(G253),1)="a","F","M"),"")</f>
        <v>F</v>
      </c>
      <c r="D253" s="20"/>
      <c r="E253" s="20"/>
      <c r="F253" s="20"/>
      <c r="G253" s="16" t="s">
        <v>345</v>
      </c>
      <c r="H253" s="16"/>
      <c r="I253" s="16" t="s">
        <v>297</v>
      </c>
      <c r="J253" s="19" t="n">
        <v>5</v>
      </c>
      <c r="K253" s="16"/>
      <c r="L253" s="16"/>
      <c r="M253" s="16"/>
      <c r="N253" s="19"/>
      <c r="O253" s="7"/>
      <c r="P253" s="10"/>
      <c r="Q253" s="10"/>
      <c r="R253" s="11"/>
      <c r="S253" s="15"/>
    </row>
    <row r="254" customFormat="false" ht="11.4" hidden="false" customHeight="false" outlineLevel="0" collapsed="false">
      <c r="A254" s="31" t="n">
        <v>40</v>
      </c>
      <c r="B254" s="32" t="str">
        <f aca="false">IF(A254&lt;&gt;"","",IF(B253&lt;&gt;"",B253+1,B252+1))</f>
        <v/>
      </c>
      <c r="C254" s="33" t="str">
        <f aca="false">IF(A254="",IF(RIGHT(TRIM(G254),1)="a","F","M"),"")</f>
        <v/>
      </c>
      <c r="D254" s="33"/>
      <c r="E254" s="33"/>
      <c r="F254" s="33"/>
      <c r="G254" s="34" t="s">
        <v>165</v>
      </c>
      <c r="H254" s="34"/>
      <c r="I254" s="34"/>
      <c r="J254" s="31"/>
      <c r="K254" s="16"/>
      <c r="L254" s="16"/>
      <c r="M254" s="16"/>
      <c r="N254" s="19"/>
      <c r="O254" s="7"/>
      <c r="P254" s="10"/>
      <c r="Q254" s="10"/>
      <c r="R254" s="11"/>
      <c r="S254" s="15"/>
    </row>
    <row r="255" customFormat="false" ht="11.4" hidden="false" customHeight="false" outlineLevel="0" collapsed="false">
      <c r="A255" s="19"/>
      <c r="B255" s="9" t="n">
        <f aca="false">IF(A255&lt;&gt;"","",IF(B254&lt;&gt;"",B254+1,B253+1))</f>
        <v>212</v>
      </c>
      <c r="C255" s="20" t="str">
        <f aca="false">IF(A255="",IF(RIGHT(TRIM(G255),1)="a","F","M"),"")</f>
        <v>M</v>
      </c>
      <c r="D255" s="20"/>
      <c r="E255" s="20"/>
      <c r="F255" s="20"/>
      <c r="G255" s="16" t="s">
        <v>353</v>
      </c>
      <c r="H255" s="16" t="s">
        <v>407</v>
      </c>
      <c r="I255" s="16" t="s">
        <v>29</v>
      </c>
      <c r="J255" s="19" t="n">
        <v>40</v>
      </c>
      <c r="K255" s="16"/>
      <c r="L255" s="16"/>
      <c r="M255" s="16"/>
      <c r="N255" s="19"/>
      <c r="O255" s="7"/>
      <c r="P255" s="10"/>
      <c r="Q255" s="10"/>
      <c r="R255" s="11"/>
      <c r="S255" s="15"/>
    </row>
    <row r="256" customFormat="false" ht="11.4" hidden="false" customHeight="false" outlineLevel="0" collapsed="false">
      <c r="A256" s="19"/>
      <c r="B256" s="9" t="n">
        <f aca="false">IF(A256&lt;&gt;"","",IF(B255&lt;&gt;"",B255+1,B254+1))</f>
        <v>213</v>
      </c>
      <c r="C256" s="20" t="str">
        <f aca="false">IF(A256="",IF(RIGHT(TRIM(G256),1)="a","F","M"),"")</f>
        <v>F</v>
      </c>
      <c r="D256" s="20"/>
      <c r="E256" s="20"/>
      <c r="F256" s="20"/>
      <c r="G256" s="16" t="s">
        <v>321</v>
      </c>
      <c r="H256" s="16"/>
      <c r="I256" s="16" t="s">
        <v>296</v>
      </c>
      <c r="J256" s="19" t="n">
        <v>30</v>
      </c>
      <c r="K256" s="16"/>
      <c r="L256" s="16"/>
      <c r="M256" s="16"/>
      <c r="N256" s="19"/>
      <c r="O256" s="7"/>
      <c r="P256" s="10"/>
      <c r="Q256" s="10"/>
      <c r="R256" s="11"/>
      <c r="S256" s="15"/>
    </row>
    <row r="257" customFormat="false" ht="11.4" hidden="false" customHeight="false" outlineLevel="0" collapsed="false">
      <c r="A257" s="19"/>
      <c r="B257" s="9" t="n">
        <f aca="false">IF(A257&lt;&gt;"","",IF(B256&lt;&gt;"",B256+1,B255+1))</f>
        <v>214</v>
      </c>
      <c r="C257" s="20" t="str">
        <f aca="false">IF(A257="",IF(RIGHT(TRIM(G257),1)="a","F","M"),"")</f>
        <v>M</v>
      </c>
      <c r="D257" s="20"/>
      <c r="E257" s="20"/>
      <c r="F257" s="20"/>
      <c r="G257" s="16" t="s">
        <v>225</v>
      </c>
      <c r="H257" s="16"/>
      <c r="I257" s="16" t="s">
        <v>313</v>
      </c>
      <c r="J257" s="19" t="n">
        <v>13</v>
      </c>
      <c r="K257" s="16"/>
      <c r="L257" s="16"/>
      <c r="M257" s="16"/>
      <c r="N257" s="19"/>
      <c r="O257" s="7"/>
      <c r="P257" s="10"/>
      <c r="Q257" s="10"/>
      <c r="R257" s="11"/>
      <c r="S257" s="15"/>
    </row>
    <row r="258" customFormat="false" ht="11.4" hidden="false" customHeight="false" outlineLevel="0" collapsed="false">
      <c r="A258" s="19"/>
      <c r="B258" s="9" t="n">
        <f aca="false">IF(A258&lt;&gt;"","",IF(B257&lt;&gt;"",B257+1,B256+1))</f>
        <v>215</v>
      </c>
      <c r="C258" s="20" t="str">
        <f aca="false">IF(A258="",IF(RIGHT(TRIM(G258),1)="a","F","M"),"")</f>
        <v>F</v>
      </c>
      <c r="D258" s="20"/>
      <c r="E258" s="20"/>
      <c r="F258" s="20"/>
      <c r="G258" s="16" t="s">
        <v>408</v>
      </c>
      <c r="H258" s="16"/>
      <c r="I258" s="16" t="s">
        <v>297</v>
      </c>
      <c r="J258" s="19" t="n">
        <v>7</v>
      </c>
      <c r="K258" s="16"/>
      <c r="L258" s="16"/>
      <c r="M258" s="16"/>
      <c r="N258" s="19"/>
      <c r="O258" s="7"/>
      <c r="P258" s="10"/>
      <c r="Q258" s="10"/>
      <c r="R258" s="11"/>
      <c r="S258" s="15"/>
    </row>
    <row r="259" customFormat="false" ht="11.4" hidden="false" customHeight="false" outlineLevel="0" collapsed="false">
      <c r="A259" s="19"/>
      <c r="B259" s="9" t="n">
        <f aca="false">IF(A259&lt;&gt;"","",IF(B258&lt;&gt;"",B258+1,B257+1))</f>
        <v>216</v>
      </c>
      <c r="C259" s="20" t="str">
        <f aca="false">IF(A259="",IF(RIGHT(TRIM(G259),1)="a","F","M"),"")</f>
        <v>F</v>
      </c>
      <c r="D259" s="20"/>
      <c r="E259" s="20"/>
      <c r="F259" s="20"/>
      <c r="G259" s="16" t="s">
        <v>409</v>
      </c>
      <c r="H259" s="16"/>
      <c r="I259" s="16" t="s">
        <v>297</v>
      </c>
      <c r="J259" s="19" t="n">
        <v>1</v>
      </c>
      <c r="K259" s="16"/>
      <c r="L259" s="16"/>
      <c r="M259" s="16"/>
      <c r="N259" s="19"/>
      <c r="O259" s="7"/>
      <c r="P259" s="10"/>
      <c r="Q259" s="10"/>
      <c r="R259" s="11"/>
      <c r="S259" s="15"/>
    </row>
    <row r="260" customFormat="false" ht="12" hidden="false" customHeight="false" outlineLevel="0" collapsed="false">
      <c r="A260" s="19"/>
      <c r="B260" s="9" t="n">
        <f aca="false">IF(A260&lt;&gt;"","",IF(B259&lt;&gt;"",B259+1,B258+1))</f>
        <v>217</v>
      </c>
      <c r="C260" s="20" t="str">
        <f aca="false">IF(A260="",IF(RIGHT(TRIM(G260),1)="a","F","M"),"")</f>
        <v>F</v>
      </c>
      <c r="D260" s="20"/>
      <c r="E260" s="20"/>
      <c r="F260" s="20"/>
      <c r="G260" s="16" t="s">
        <v>345</v>
      </c>
      <c r="H260" s="16"/>
      <c r="I260" s="16" t="s">
        <v>332</v>
      </c>
      <c r="J260" s="19" t="n">
        <v>16</v>
      </c>
      <c r="K260" s="16"/>
      <c r="L260" s="16"/>
      <c r="M260" s="16"/>
      <c r="N260" s="19"/>
      <c r="O260" s="7"/>
      <c r="P260" s="10"/>
      <c r="Q260" s="10"/>
      <c r="R260" s="11"/>
      <c r="S260" s="15"/>
    </row>
    <row r="261" customFormat="false" ht="11.4" hidden="false" customHeight="false" outlineLevel="0" collapsed="false">
      <c r="A261" s="31" t="n">
        <v>41</v>
      </c>
      <c r="B261" s="32" t="str">
        <f aca="false">IF(A261&lt;&gt;"","",IF(B260&lt;&gt;"",B260+1,B259+1))</f>
        <v/>
      </c>
      <c r="C261" s="33" t="str">
        <f aca="false">IF(A261="",IF(RIGHT(TRIM(G261),1)="a","F","M"),"")</f>
        <v/>
      </c>
      <c r="D261" s="33"/>
      <c r="E261" s="33"/>
      <c r="F261" s="33"/>
      <c r="G261" s="34" t="s">
        <v>165</v>
      </c>
      <c r="H261" s="34"/>
      <c r="I261" s="34"/>
      <c r="J261" s="31"/>
      <c r="K261" s="16"/>
      <c r="L261" s="16"/>
      <c r="M261" s="16"/>
      <c r="N261" s="19"/>
      <c r="O261" s="7"/>
      <c r="P261" s="10"/>
      <c r="Q261" s="10"/>
      <c r="R261" s="11"/>
      <c r="S261" s="15"/>
    </row>
    <row r="262" customFormat="false" ht="11.4" hidden="false" customHeight="false" outlineLevel="0" collapsed="false">
      <c r="A262" s="19"/>
      <c r="B262" s="9" t="n">
        <f aca="false">IF(A262&lt;&gt;"","",IF(B261&lt;&gt;"",B261+1,B260+1))</f>
        <v>218</v>
      </c>
      <c r="C262" s="20" t="s">
        <v>45</v>
      </c>
      <c r="D262" s="20"/>
      <c r="E262" s="20"/>
      <c r="F262" s="20"/>
      <c r="G262" s="16" t="s">
        <v>46</v>
      </c>
      <c r="H262" s="16" t="s">
        <v>228</v>
      </c>
      <c r="I262" s="16" t="s">
        <v>29</v>
      </c>
      <c r="J262" s="19" t="n">
        <v>20</v>
      </c>
      <c r="K262" s="16"/>
      <c r="L262" s="16"/>
      <c r="M262" s="16"/>
      <c r="N262" s="19"/>
      <c r="O262" s="7"/>
      <c r="P262" s="10"/>
      <c r="Q262" s="10"/>
      <c r="R262" s="11"/>
      <c r="S262" s="15"/>
    </row>
    <row r="263" customFormat="false" ht="11.4" hidden="false" customHeight="false" outlineLevel="0" collapsed="false">
      <c r="A263" s="23"/>
      <c r="B263" s="9" t="n">
        <f aca="false">IF(A263&lt;&gt;"","",IF(B262&lt;&gt;"",B262+1,B261+1))</f>
        <v>219</v>
      </c>
      <c r="C263" s="20" t="str">
        <f aca="false">IF(A263="",IF(RIGHT(TRIM(G263),1)="a","F","M"),"")</f>
        <v>F</v>
      </c>
      <c r="D263" s="47"/>
      <c r="E263" s="47"/>
      <c r="F263" s="47"/>
      <c r="G263" s="48" t="s">
        <v>388</v>
      </c>
      <c r="H263" s="10"/>
      <c r="I263" s="10" t="s">
        <v>296</v>
      </c>
      <c r="J263" s="49" t="n">
        <v>18</v>
      </c>
      <c r="K263" s="16"/>
      <c r="L263" s="16"/>
      <c r="M263" s="16"/>
      <c r="N263" s="19"/>
      <c r="O263" s="7"/>
      <c r="P263" s="10"/>
      <c r="Q263" s="10"/>
      <c r="R263" s="11"/>
      <c r="S263" s="15"/>
    </row>
    <row r="264" customFormat="false" ht="12" hidden="false" customHeight="false" outlineLevel="0" collapsed="false">
      <c r="A264" s="19"/>
      <c r="B264" s="9" t="n">
        <f aca="false">IF(A264&lt;&gt;"","",IF(B263&lt;&gt;"",B263+1,B262+1))</f>
        <v>220</v>
      </c>
      <c r="C264" s="20" t="str">
        <f aca="false">IF(A264="",IF(RIGHT(TRIM(G264),1)="a","F","M"),"")</f>
        <v>F</v>
      </c>
      <c r="D264" s="20"/>
      <c r="E264" s="20"/>
      <c r="F264" s="20"/>
      <c r="G264" s="16" t="s">
        <v>321</v>
      </c>
      <c r="H264" s="16"/>
      <c r="I264" s="16" t="s">
        <v>360</v>
      </c>
      <c r="J264" s="19" t="n">
        <v>0</v>
      </c>
      <c r="K264" s="16"/>
      <c r="L264" s="16"/>
      <c r="M264" s="16"/>
      <c r="N264" s="19"/>
      <c r="O264" s="7"/>
      <c r="P264" s="10"/>
      <c r="Q264" s="10"/>
      <c r="R264" s="11"/>
      <c r="S264" s="15"/>
    </row>
    <row r="265" customFormat="false" ht="11.4" hidden="false" customHeight="false" outlineLevel="0" collapsed="false">
      <c r="A265" s="31" t="n">
        <v>42</v>
      </c>
      <c r="B265" s="32" t="str">
        <f aca="false">IF(A265&lt;&gt;"","",IF(B264&lt;&gt;"",B264+1,B263+1))</f>
        <v/>
      </c>
      <c r="C265" s="33" t="str">
        <f aca="false">IF(A265="",IF(RIGHT(TRIM(G265),1)="a","F","M"),"")</f>
        <v/>
      </c>
      <c r="D265" s="33"/>
      <c r="E265" s="33"/>
      <c r="F265" s="33"/>
      <c r="G265" s="34" t="s">
        <v>165</v>
      </c>
      <c r="H265" s="34"/>
      <c r="I265" s="34"/>
      <c r="J265" s="31"/>
      <c r="K265" s="16"/>
      <c r="L265" s="16"/>
      <c r="M265" s="16"/>
      <c r="N265" s="19"/>
      <c r="O265" s="7"/>
      <c r="P265" s="10"/>
      <c r="Q265" s="10"/>
      <c r="R265" s="11"/>
      <c r="S265" s="15"/>
    </row>
    <row r="266" customFormat="false" ht="11.4" hidden="false" customHeight="false" outlineLevel="0" collapsed="false">
      <c r="A266" s="19"/>
      <c r="B266" s="9" t="n">
        <f aca="false">IF(A266&lt;&gt;"","",IF(B265&lt;&gt;"",B265+1,B264+1))</f>
        <v>221</v>
      </c>
      <c r="C266" s="20" t="str">
        <f aca="false">IF(A266="",IF(RIGHT(TRIM(G266),1)="a","F","M"),"")</f>
        <v>M</v>
      </c>
      <c r="D266" s="20"/>
      <c r="E266" s="20"/>
      <c r="F266" s="20"/>
      <c r="G266" s="16" t="s">
        <v>374</v>
      </c>
      <c r="H266" s="16" t="s">
        <v>231</v>
      </c>
      <c r="I266" s="16"/>
      <c r="J266" s="19" t="n">
        <v>70</v>
      </c>
      <c r="K266" s="16"/>
      <c r="L266" s="16"/>
      <c r="M266" s="16"/>
      <c r="N266" s="19"/>
      <c r="O266" s="7"/>
      <c r="P266" s="10"/>
      <c r="Q266" s="10"/>
      <c r="R266" s="11"/>
      <c r="S266" s="15"/>
    </row>
    <row r="267" customFormat="false" ht="11.4" hidden="false" customHeight="false" outlineLevel="0" collapsed="false">
      <c r="A267" s="19"/>
      <c r="B267" s="9" t="n">
        <f aca="false">IF(A267&lt;&gt;"","",IF(B266&lt;&gt;"",B266+1,B265+1))</f>
        <v>222</v>
      </c>
      <c r="C267" s="20" t="str">
        <f aca="false">IF(A267="",IF(RIGHT(TRIM(G267),1)="a","F","M"),"")</f>
        <v>F</v>
      </c>
      <c r="D267" s="20"/>
      <c r="E267" s="20"/>
      <c r="F267" s="20"/>
      <c r="G267" s="16" t="s">
        <v>19</v>
      </c>
      <c r="H267" s="16"/>
      <c r="I267" s="16" t="s">
        <v>296</v>
      </c>
      <c r="J267" s="19" t="n">
        <v>35</v>
      </c>
      <c r="K267" s="16"/>
      <c r="L267" s="16"/>
      <c r="M267" s="16"/>
      <c r="N267" s="19"/>
      <c r="O267" s="7"/>
      <c r="P267" s="10"/>
      <c r="Q267" s="10"/>
      <c r="R267" s="11"/>
      <c r="S267" s="15"/>
    </row>
    <row r="268" customFormat="false" ht="11.4" hidden="false" customHeight="false" outlineLevel="0" collapsed="false">
      <c r="A268" s="19"/>
      <c r="B268" s="9" t="n">
        <f aca="false">IF(A268&lt;&gt;"","",IF(B267&lt;&gt;"",B267+1,B266+1))</f>
        <v>223</v>
      </c>
      <c r="C268" s="20" t="str">
        <f aca="false">IF(A268="",IF(RIGHT(TRIM(G268),1)="a","F","M"),"")</f>
        <v>F</v>
      </c>
      <c r="D268" s="20"/>
      <c r="E268" s="20"/>
      <c r="F268" s="20"/>
      <c r="G268" s="16" t="s">
        <v>410</v>
      </c>
      <c r="H268" s="16"/>
      <c r="I268" s="16" t="s">
        <v>371</v>
      </c>
      <c r="J268" s="19" t="n">
        <v>25</v>
      </c>
      <c r="K268" s="16"/>
      <c r="L268" s="16"/>
      <c r="M268" s="16"/>
      <c r="N268" s="19"/>
      <c r="O268" s="7"/>
      <c r="P268" s="10"/>
      <c r="Q268" s="10"/>
      <c r="R268" s="11"/>
      <c r="S268" s="15"/>
    </row>
    <row r="269" customFormat="false" ht="11.4" hidden="false" customHeight="false" outlineLevel="0" collapsed="false">
      <c r="A269" s="19"/>
      <c r="B269" s="9" t="n">
        <f aca="false">IF(A269&lt;&gt;"","",IF(B268&lt;&gt;"",B268+1,B267+1))</f>
        <v>224</v>
      </c>
      <c r="C269" s="20" t="str">
        <f aca="false">IF(A269="",IF(RIGHT(TRIM(G269),1)="a","F","M"),"")</f>
        <v>M</v>
      </c>
      <c r="D269" s="20"/>
      <c r="E269" s="20"/>
      <c r="F269" s="20"/>
      <c r="G269" s="16" t="s">
        <v>23</v>
      </c>
      <c r="H269" s="16"/>
      <c r="I269" s="16" t="s">
        <v>313</v>
      </c>
      <c r="J269" s="19" t="n">
        <v>35</v>
      </c>
      <c r="K269" s="16"/>
      <c r="L269" s="16"/>
      <c r="M269" s="16"/>
      <c r="N269" s="19"/>
      <c r="O269" s="7"/>
      <c r="P269" s="10"/>
      <c r="Q269" s="10"/>
      <c r="R269" s="11"/>
      <c r="S269" s="15"/>
    </row>
    <row r="270" customFormat="false" ht="11.4" hidden="false" customHeight="false" outlineLevel="0" collapsed="false">
      <c r="A270" s="19"/>
      <c r="B270" s="9" t="n">
        <f aca="false">IF(A270&lt;&gt;"","",IF(B269&lt;&gt;"",B269+1,B268+1))</f>
        <v>225</v>
      </c>
      <c r="C270" s="20" t="str">
        <f aca="false">IF(A270="",IF(RIGHT(TRIM(G270),1)="a","F","M"),"")</f>
        <v>M</v>
      </c>
      <c r="D270" s="20"/>
      <c r="E270" s="20"/>
      <c r="F270" s="20"/>
      <c r="G270" s="16" t="s">
        <v>64</v>
      </c>
      <c r="H270" s="16"/>
      <c r="I270" s="16" t="s">
        <v>411</v>
      </c>
      <c r="J270" s="19" t="n">
        <v>0</v>
      </c>
      <c r="K270" s="16"/>
      <c r="L270" s="16"/>
      <c r="M270" s="16"/>
      <c r="N270" s="19"/>
      <c r="O270" s="7"/>
      <c r="P270" s="10"/>
      <c r="Q270" s="10"/>
      <c r="R270" s="11"/>
      <c r="S270" s="15"/>
    </row>
    <row r="271" customFormat="false" ht="11.4" hidden="false" customHeight="false" outlineLevel="0" collapsed="false">
      <c r="A271" s="19"/>
      <c r="B271" s="9" t="n">
        <f aca="false">IF(A271&lt;&gt;"","",IF(B270&lt;&gt;"",B270+1,B269+1))</f>
        <v>226</v>
      </c>
      <c r="C271" s="20" t="str">
        <f aca="false">IF(A271="",IF(RIGHT(TRIM(G271),1)="a","F","M"),"")</f>
        <v>M</v>
      </c>
      <c r="D271" s="20"/>
      <c r="E271" s="20"/>
      <c r="F271" s="20"/>
      <c r="G271" s="16" t="s">
        <v>233</v>
      </c>
      <c r="H271" s="16"/>
      <c r="I271" s="16" t="s">
        <v>313</v>
      </c>
      <c r="J271" s="19" t="n">
        <v>18</v>
      </c>
      <c r="K271" s="16"/>
      <c r="L271" s="16"/>
      <c r="M271" s="16"/>
      <c r="N271" s="19"/>
      <c r="O271" s="7"/>
      <c r="P271" s="10"/>
      <c r="Q271" s="10"/>
      <c r="R271" s="11"/>
      <c r="S271" s="15"/>
    </row>
    <row r="272" customFormat="false" ht="11.4" hidden="false" customHeight="false" outlineLevel="0" collapsed="false">
      <c r="A272" s="19"/>
      <c r="B272" s="9" t="n">
        <f aca="false">IF(A272&lt;&gt;"","",IF(B271&lt;&gt;"",B271+1,B270+1))</f>
        <v>227</v>
      </c>
      <c r="C272" s="20" t="str">
        <f aca="false">IF(A272="",IF(RIGHT(TRIM(G272),1)="a","F","M"),"")</f>
        <v>M</v>
      </c>
      <c r="D272" s="20"/>
      <c r="E272" s="20"/>
      <c r="F272" s="20"/>
      <c r="G272" s="16" t="s">
        <v>412</v>
      </c>
      <c r="H272" s="16"/>
      <c r="I272" s="16" t="s">
        <v>313</v>
      </c>
      <c r="J272" s="19" t="n">
        <v>16</v>
      </c>
      <c r="K272" s="16"/>
      <c r="L272" s="16"/>
      <c r="M272" s="16"/>
      <c r="N272" s="19"/>
      <c r="O272" s="7"/>
      <c r="P272" s="10"/>
      <c r="Q272" s="10"/>
      <c r="R272" s="11"/>
      <c r="S272" s="15"/>
    </row>
    <row r="273" customFormat="false" ht="11.4" hidden="false" customHeight="false" outlineLevel="0" collapsed="false">
      <c r="A273" s="19"/>
      <c r="B273" s="9" t="n">
        <f aca="false">IF(A273&lt;&gt;"","",IF(B272&lt;&gt;"",B272+1,B271+1))</f>
        <v>228</v>
      </c>
      <c r="C273" s="20" t="s">
        <v>45</v>
      </c>
      <c r="D273" s="20"/>
      <c r="E273" s="20"/>
      <c r="F273" s="20"/>
      <c r="G273" s="16" t="s">
        <v>157</v>
      </c>
      <c r="H273" s="16"/>
      <c r="I273" s="16" t="s">
        <v>313</v>
      </c>
      <c r="J273" s="19" t="n">
        <v>14</v>
      </c>
      <c r="K273" s="16"/>
      <c r="L273" s="16"/>
      <c r="M273" s="16"/>
      <c r="N273" s="19"/>
      <c r="O273" s="7"/>
      <c r="P273" s="10"/>
      <c r="Q273" s="10"/>
      <c r="R273" s="11"/>
      <c r="S273" s="15"/>
    </row>
    <row r="274" customFormat="false" ht="11.4" hidden="false" customHeight="false" outlineLevel="0" collapsed="false">
      <c r="A274" s="19"/>
      <c r="B274" s="9" t="n">
        <f aca="false">IF(A274&lt;&gt;"","",IF(B273&lt;&gt;"",B273+1,B272+1))</f>
        <v>229</v>
      </c>
      <c r="C274" s="20" t="str">
        <f aca="false">IF(A274="",IF(RIGHT(TRIM(G274),1)="a","F","M"),"")</f>
        <v>M</v>
      </c>
      <c r="D274" s="20"/>
      <c r="E274" s="20"/>
      <c r="F274" s="20"/>
      <c r="G274" s="16" t="s">
        <v>413</v>
      </c>
      <c r="H274" s="16"/>
      <c r="I274" s="16" t="s">
        <v>29</v>
      </c>
      <c r="J274" s="19" t="n">
        <v>10</v>
      </c>
      <c r="K274" s="16"/>
      <c r="L274" s="16"/>
      <c r="M274" s="16"/>
      <c r="N274" s="19"/>
      <c r="O274" s="7"/>
      <c r="P274" s="10"/>
      <c r="Q274" s="10"/>
      <c r="R274" s="11"/>
      <c r="S274" s="15"/>
    </row>
    <row r="275" customFormat="false" ht="11.4" hidden="false" customHeight="false" outlineLevel="0" collapsed="false">
      <c r="A275" s="19"/>
      <c r="B275" s="9" t="n">
        <f aca="false">IF(A275&lt;&gt;"","",IF(B274&lt;&gt;"",B274+1,B273+1))</f>
        <v>230</v>
      </c>
      <c r="C275" s="20" t="str">
        <f aca="false">IF(A275="",IF(RIGHT(TRIM(G275),1)="a","F","M"),"")</f>
        <v>M</v>
      </c>
      <c r="D275" s="20"/>
      <c r="E275" s="20"/>
      <c r="F275" s="20"/>
      <c r="G275" s="16" t="s">
        <v>317</v>
      </c>
      <c r="H275" s="16"/>
      <c r="I275" s="16"/>
      <c r="J275" s="19" t="n">
        <v>6</v>
      </c>
      <c r="K275" s="16"/>
      <c r="L275" s="16"/>
      <c r="M275" s="16"/>
      <c r="N275" s="19"/>
      <c r="O275" s="7"/>
      <c r="P275" s="10"/>
      <c r="Q275" s="10"/>
      <c r="R275" s="11"/>
      <c r="S275" s="15"/>
    </row>
    <row r="276" customFormat="false" ht="12" hidden="false" customHeight="false" outlineLevel="0" collapsed="false">
      <c r="A276" s="19"/>
      <c r="B276" s="9" t="n">
        <f aca="false">IF(A276&lt;&gt;"","",IF(B275&lt;&gt;"",B275+1,B274+1))</f>
        <v>231</v>
      </c>
      <c r="C276" s="20" t="str">
        <f aca="false">IF(A276="",IF(RIGHT(TRIM(G276),1)="a","F","M"),"")</f>
        <v>F</v>
      </c>
      <c r="D276" s="20"/>
      <c r="E276" s="20"/>
      <c r="F276" s="20"/>
      <c r="G276" s="16" t="s">
        <v>19</v>
      </c>
      <c r="H276" s="16"/>
      <c r="I276" s="16" t="s">
        <v>297</v>
      </c>
      <c r="J276" s="19" t="n">
        <v>18</v>
      </c>
      <c r="K276" s="16"/>
      <c r="L276" s="16"/>
      <c r="M276" s="16"/>
      <c r="N276" s="19"/>
      <c r="O276" s="7"/>
      <c r="P276" s="10"/>
      <c r="Q276" s="10"/>
      <c r="R276" s="11"/>
      <c r="S276" s="15"/>
    </row>
    <row r="277" customFormat="false" ht="11.4" hidden="false" customHeight="false" outlineLevel="0" collapsed="false">
      <c r="A277" s="31" t="n">
        <v>43</v>
      </c>
      <c r="B277" s="32" t="str">
        <f aca="false">IF(A277&lt;&gt;"","",IF(B276&lt;&gt;"",B276+1,B275+1))</f>
        <v/>
      </c>
      <c r="C277" s="33" t="str">
        <f aca="false">IF(A277="",IF(RIGHT(TRIM(G277),1)="a","F","M"),"")</f>
        <v/>
      </c>
      <c r="D277" s="33"/>
      <c r="E277" s="33"/>
      <c r="F277" s="33"/>
      <c r="G277" s="34" t="s">
        <v>165</v>
      </c>
      <c r="H277" s="34"/>
      <c r="I277" s="34"/>
      <c r="J277" s="31"/>
      <c r="K277" s="16"/>
      <c r="L277" s="16"/>
      <c r="M277" s="16"/>
      <c r="N277" s="19"/>
      <c r="O277" s="7"/>
      <c r="P277" s="10"/>
      <c r="Q277" s="10"/>
      <c r="R277" s="11"/>
      <c r="S277" s="15"/>
    </row>
    <row r="278" customFormat="false" ht="11.4" hidden="false" customHeight="false" outlineLevel="0" collapsed="false">
      <c r="A278" s="19"/>
      <c r="B278" s="9" t="n">
        <f aca="false">IF(A278&lt;&gt;"","",IF(B277&lt;&gt;"",B277+1,B276+1))</f>
        <v>232</v>
      </c>
      <c r="C278" s="20" t="s">
        <v>45</v>
      </c>
      <c r="D278" s="20"/>
      <c r="E278" s="20"/>
      <c r="F278" s="20"/>
      <c r="G278" s="16" t="s">
        <v>58</v>
      </c>
      <c r="H278" s="16" t="s">
        <v>414</v>
      </c>
      <c r="I278" s="16" t="s">
        <v>29</v>
      </c>
      <c r="J278" s="19" t="n">
        <v>25</v>
      </c>
      <c r="K278" s="16"/>
      <c r="L278" s="16"/>
      <c r="M278" s="16"/>
      <c r="N278" s="19"/>
      <c r="O278" s="7"/>
      <c r="P278" s="10"/>
      <c r="Q278" s="10"/>
      <c r="R278" s="11"/>
      <c r="S278" s="15"/>
    </row>
    <row r="279" customFormat="false" ht="11.4" hidden="false" customHeight="false" outlineLevel="0" collapsed="false">
      <c r="A279" s="19"/>
      <c r="B279" s="9" t="n">
        <f aca="false">IF(A279&lt;&gt;"","",IF(B278&lt;&gt;"",B278+1,B277+1))</f>
        <v>233</v>
      </c>
      <c r="C279" s="20" t="str">
        <f aca="false">IF(A279="",IF(RIGHT(TRIM(G279),1)="a","F","M"),"")</f>
        <v>F</v>
      </c>
      <c r="D279" s="20"/>
      <c r="E279" s="20"/>
      <c r="F279" s="20"/>
      <c r="G279" s="16" t="s">
        <v>104</v>
      </c>
      <c r="H279" s="16"/>
      <c r="I279" s="16" t="s">
        <v>296</v>
      </c>
      <c r="J279" s="19" t="n">
        <v>30</v>
      </c>
      <c r="K279" s="16"/>
      <c r="L279" s="16"/>
      <c r="M279" s="16"/>
      <c r="N279" s="19"/>
      <c r="O279" s="7"/>
      <c r="P279" s="10"/>
      <c r="Q279" s="10"/>
      <c r="R279" s="11"/>
      <c r="S279" s="15"/>
    </row>
    <row r="280" customFormat="false" ht="11.4" hidden="false" customHeight="false" outlineLevel="0" collapsed="false">
      <c r="A280" s="19"/>
      <c r="B280" s="9" t="n">
        <f aca="false">IF(A280&lt;&gt;"","",IF(B279&lt;&gt;"",B279+1,B278+1))</f>
        <v>234</v>
      </c>
      <c r="C280" s="20" t="str">
        <f aca="false">IF(A280="",IF(RIGHT(TRIM(G280),1)="a","F","M"),"")</f>
        <v>M</v>
      </c>
      <c r="D280" s="20"/>
      <c r="E280" s="20"/>
      <c r="F280" s="20"/>
      <c r="G280" s="16" t="s">
        <v>415</v>
      </c>
      <c r="H280" s="16"/>
      <c r="I280" s="16" t="s">
        <v>313</v>
      </c>
      <c r="J280" s="19" t="n">
        <v>9</v>
      </c>
      <c r="K280" s="16"/>
      <c r="L280" s="16"/>
      <c r="M280" s="16"/>
      <c r="N280" s="19"/>
      <c r="O280" s="7"/>
      <c r="P280" s="10"/>
      <c r="Q280" s="10"/>
      <c r="R280" s="11"/>
      <c r="S280" s="15"/>
    </row>
    <row r="281" customFormat="false" ht="11.4" hidden="false" customHeight="false" outlineLevel="0" collapsed="false">
      <c r="A281" s="19"/>
      <c r="B281" s="9" t="n">
        <f aca="false">IF(A281&lt;&gt;"","",IF(B280&lt;&gt;"",B280+1,B279+1))</f>
        <v>235</v>
      </c>
      <c r="C281" s="20" t="str">
        <f aca="false">IF(A281="",IF(RIGHT(TRIM(G281),1)="a","F","M"),"")</f>
        <v>M</v>
      </c>
      <c r="D281" s="20"/>
      <c r="E281" s="20"/>
      <c r="F281" s="20"/>
      <c r="G281" s="16" t="s">
        <v>239</v>
      </c>
      <c r="H281" s="16"/>
      <c r="I281" s="16" t="s">
        <v>376</v>
      </c>
      <c r="J281" s="19" t="n">
        <v>25</v>
      </c>
      <c r="K281" s="16"/>
      <c r="L281" s="16"/>
      <c r="M281" s="16"/>
      <c r="N281" s="19"/>
      <c r="O281" s="7"/>
      <c r="P281" s="10"/>
      <c r="Q281" s="10"/>
      <c r="R281" s="11"/>
      <c r="S281" s="15"/>
    </row>
    <row r="282" customFormat="false" ht="11.4" hidden="false" customHeight="false" outlineLevel="0" collapsed="false">
      <c r="A282" s="19"/>
      <c r="B282" s="9" t="n">
        <f aca="false">IF(A282&lt;&gt;"","",IF(B281&lt;&gt;"",B281+1,B280+1))</f>
        <v>236</v>
      </c>
      <c r="C282" s="20" t="str">
        <f aca="false">IF(A282="",IF(RIGHT(TRIM(G282),1)="a","F","M"),"")</f>
        <v>F</v>
      </c>
      <c r="D282" s="20"/>
      <c r="E282" s="20"/>
      <c r="F282" s="20"/>
      <c r="G282" s="16" t="s">
        <v>409</v>
      </c>
      <c r="H282" s="16"/>
      <c r="I282" s="16" t="s">
        <v>416</v>
      </c>
      <c r="J282" s="19" t="n">
        <v>20</v>
      </c>
      <c r="K282" s="16"/>
      <c r="L282" s="16"/>
      <c r="M282" s="16"/>
      <c r="N282" s="19"/>
      <c r="O282" s="7"/>
      <c r="P282" s="10"/>
      <c r="Q282" s="10"/>
      <c r="R282" s="11"/>
      <c r="S282" s="15"/>
    </row>
    <row r="283" customFormat="false" ht="11.4" hidden="false" customHeight="false" outlineLevel="0" collapsed="false">
      <c r="A283" s="19"/>
      <c r="B283" s="9" t="n">
        <f aca="false">IF(A283&lt;&gt;"","",IF(B282&lt;&gt;"",B282+1,B281+1))</f>
        <v>237</v>
      </c>
      <c r="C283" s="20" t="str">
        <f aca="false">IF(A283="",IF(RIGHT(TRIM(G283),1)="a","F","M"),"")</f>
        <v>F</v>
      </c>
      <c r="D283" s="20"/>
      <c r="E283" s="20"/>
      <c r="F283" s="20"/>
      <c r="G283" s="16" t="s">
        <v>321</v>
      </c>
      <c r="H283" s="16"/>
      <c r="I283" s="16" t="s">
        <v>360</v>
      </c>
      <c r="J283" s="19" t="n">
        <v>0</v>
      </c>
      <c r="K283" s="16"/>
      <c r="L283" s="16"/>
      <c r="M283" s="16"/>
      <c r="N283" s="19"/>
      <c r="O283" s="7"/>
      <c r="P283" s="10"/>
      <c r="Q283" s="10"/>
      <c r="R283" s="11"/>
      <c r="S283" s="15"/>
    </row>
    <row r="284" customFormat="false" ht="11.4" hidden="false" customHeight="false" outlineLevel="0" collapsed="false">
      <c r="A284" s="23"/>
      <c r="B284" s="9" t="n">
        <f aca="false">IF(A284&lt;&gt;"","",IF(B283&lt;&gt;"",B283+1,B282+1))</f>
        <v>238</v>
      </c>
      <c r="C284" s="20" t="str">
        <f aca="false">IF(A284="",IF(RIGHT(TRIM(G284),1)="a","F","M"),"")</f>
        <v>F</v>
      </c>
      <c r="D284" s="47"/>
      <c r="E284" s="47"/>
      <c r="F284" s="47"/>
      <c r="G284" s="48" t="s">
        <v>52</v>
      </c>
      <c r="H284" s="10"/>
      <c r="I284" s="10" t="s">
        <v>417</v>
      </c>
      <c r="J284" s="49" t="n">
        <v>2</v>
      </c>
      <c r="K284" s="16"/>
      <c r="L284" s="16"/>
      <c r="M284" s="16"/>
      <c r="N284" s="19"/>
      <c r="O284" s="7"/>
      <c r="P284" s="10"/>
      <c r="Q284" s="10"/>
      <c r="R284" s="11"/>
      <c r="S284" s="15"/>
    </row>
    <row r="285" customFormat="false" ht="11.4" hidden="false" customHeight="false" outlineLevel="0" collapsed="false">
      <c r="A285" s="19"/>
      <c r="B285" s="9" t="n">
        <f aca="false">IF(A285&lt;&gt;"","",IF(B284&lt;&gt;"",B284+1,B283+1))</f>
        <v>239</v>
      </c>
      <c r="C285" s="20" t="str">
        <f aca="false">IF(A285="",IF(RIGHT(TRIM(G285),1)="a","F","M"),"")</f>
        <v>F</v>
      </c>
      <c r="D285" s="20"/>
      <c r="E285" s="20"/>
      <c r="F285" s="20"/>
      <c r="G285" s="16" t="s">
        <v>242</v>
      </c>
      <c r="H285" s="16"/>
      <c r="I285" s="16" t="s">
        <v>418</v>
      </c>
      <c r="J285" s="19" t="n">
        <v>40</v>
      </c>
      <c r="K285" s="16"/>
      <c r="L285" s="16"/>
      <c r="M285" s="16"/>
      <c r="N285" s="19"/>
      <c r="O285" s="7"/>
      <c r="P285" s="10"/>
      <c r="Q285" s="10"/>
      <c r="R285" s="11"/>
      <c r="S285" s="15"/>
    </row>
    <row r="286" customFormat="false" ht="11.4" hidden="false" customHeight="false" outlineLevel="0" collapsed="false">
      <c r="A286" s="19"/>
      <c r="B286" s="9" t="n">
        <f aca="false">IF(A286&lt;&gt;"","",IF(B285&lt;&gt;"",B285+1,B284+1))</f>
        <v>240</v>
      </c>
      <c r="C286" s="20" t="str">
        <f aca="false">IF(A286="",IF(RIGHT(TRIM(G286),1)="a","F","M"),"")</f>
        <v>F</v>
      </c>
      <c r="D286" s="20"/>
      <c r="E286" s="20"/>
      <c r="F286" s="20"/>
      <c r="G286" s="16" t="s">
        <v>104</v>
      </c>
      <c r="H286" s="16"/>
      <c r="I286" s="16" t="s">
        <v>419</v>
      </c>
      <c r="J286" s="19" t="n">
        <v>60</v>
      </c>
      <c r="K286" s="16"/>
      <c r="L286" s="16"/>
      <c r="M286" s="16"/>
      <c r="N286" s="19"/>
      <c r="O286" s="7"/>
      <c r="P286" s="10"/>
      <c r="Q286" s="10"/>
      <c r="R286" s="11"/>
      <c r="S286" s="15"/>
    </row>
    <row r="287" customFormat="false" ht="11.4" hidden="false" customHeight="false" outlineLevel="0" collapsed="false">
      <c r="A287" s="19"/>
      <c r="B287" s="9" t="n">
        <f aca="false">IF(A287&lt;&gt;"","",IF(B286&lt;&gt;"",B286+1,B285+1))</f>
        <v>241</v>
      </c>
      <c r="C287" s="20" t="str">
        <f aca="false">IF(A287="",IF(RIGHT(TRIM(G287),1)="a","F","M"),"")</f>
        <v>M</v>
      </c>
      <c r="D287" s="20"/>
      <c r="E287" s="20"/>
      <c r="F287" s="20"/>
      <c r="G287" s="16" t="s">
        <v>420</v>
      </c>
      <c r="H287" s="16"/>
      <c r="I287" s="16" t="s">
        <v>29</v>
      </c>
      <c r="J287" s="19" t="n">
        <v>15</v>
      </c>
      <c r="K287" s="16"/>
      <c r="L287" s="16"/>
      <c r="M287" s="16"/>
      <c r="N287" s="19"/>
      <c r="O287" s="7"/>
      <c r="P287" s="10"/>
      <c r="Q287" s="10"/>
      <c r="R287" s="11"/>
      <c r="S287" s="15"/>
    </row>
    <row r="288" customFormat="false" ht="12" hidden="false" customHeight="false" outlineLevel="0" collapsed="false">
      <c r="A288" s="19"/>
      <c r="B288" s="9" t="n">
        <f aca="false">IF(A288&lt;&gt;"","",IF(B287&lt;&gt;"",B287+1,B286+1))</f>
        <v>242</v>
      </c>
      <c r="C288" s="20" t="str">
        <f aca="false">IF(A288="",IF(RIGHT(TRIM(G288),1)="a","F","M"),"")</f>
        <v>F</v>
      </c>
      <c r="D288" s="20"/>
      <c r="E288" s="20"/>
      <c r="F288" s="20"/>
      <c r="G288" s="16" t="s">
        <v>43</v>
      </c>
      <c r="H288" s="16"/>
      <c r="I288" s="16" t="s">
        <v>293</v>
      </c>
      <c r="J288" s="19" t="n">
        <v>14</v>
      </c>
      <c r="K288" s="16"/>
      <c r="L288" s="16"/>
      <c r="M288" s="16"/>
      <c r="N288" s="19"/>
      <c r="O288" s="7"/>
      <c r="P288" s="10"/>
      <c r="Q288" s="10"/>
      <c r="R288" s="11"/>
      <c r="S288" s="15"/>
    </row>
    <row r="289" customFormat="false" ht="11.4" hidden="false" customHeight="false" outlineLevel="0" collapsed="false">
      <c r="A289" s="31" t="n">
        <v>44</v>
      </c>
      <c r="B289" s="32" t="str">
        <f aca="false">IF(A289&lt;&gt;"","",IF(B288&lt;&gt;"",B288+1,B287+1))</f>
        <v/>
      </c>
      <c r="C289" s="33" t="str">
        <f aca="false">IF(A289="",IF(RIGHT(TRIM(G289),1)="a","F","M"),"")</f>
        <v/>
      </c>
      <c r="D289" s="33"/>
      <c r="E289" s="33"/>
      <c r="F289" s="33"/>
      <c r="G289" s="34" t="s">
        <v>165</v>
      </c>
      <c r="H289" s="34"/>
      <c r="I289" s="34"/>
      <c r="J289" s="31"/>
      <c r="K289" s="16"/>
      <c r="L289" s="16"/>
      <c r="M289" s="16"/>
      <c r="N289" s="19"/>
      <c r="O289" s="7"/>
      <c r="P289" s="10"/>
      <c r="Q289" s="10"/>
      <c r="R289" s="11"/>
      <c r="S289" s="15"/>
    </row>
    <row r="290" customFormat="false" ht="11.4" hidden="false" customHeight="false" outlineLevel="0" collapsed="false">
      <c r="A290" s="19"/>
      <c r="B290" s="9" t="n">
        <f aca="false">IF(A290&lt;&gt;"","",IF(B289&lt;&gt;"",B289+1,B288+1))</f>
        <v>243</v>
      </c>
      <c r="C290" s="20" t="str">
        <f aca="false">IF(A290="",IF(RIGHT(TRIM(G290),1)="a","F","M"),"")</f>
        <v>M</v>
      </c>
      <c r="D290" s="20"/>
      <c r="E290" s="20"/>
      <c r="F290" s="20"/>
      <c r="G290" s="16" t="s">
        <v>185</v>
      </c>
      <c r="H290" s="16" t="s">
        <v>421</v>
      </c>
      <c r="I290" s="16" t="s">
        <v>29</v>
      </c>
      <c r="J290" s="19" t="n">
        <v>46</v>
      </c>
      <c r="K290" s="16"/>
      <c r="L290" s="16"/>
      <c r="M290" s="16"/>
      <c r="N290" s="19"/>
      <c r="O290" s="7"/>
      <c r="P290" s="10"/>
      <c r="Q290" s="10"/>
      <c r="R290" s="11"/>
      <c r="S290" s="15"/>
    </row>
    <row r="291" customFormat="false" ht="11.4" hidden="false" customHeight="false" outlineLevel="0" collapsed="false">
      <c r="A291" s="19"/>
      <c r="B291" s="9" t="n">
        <f aca="false">IF(A291&lt;&gt;"","",IF(B290&lt;&gt;"",B290+1,B289+1))</f>
        <v>244</v>
      </c>
      <c r="C291" s="20" t="str">
        <f aca="false">IF(A291="",IF(RIGHT(TRIM(G291),1)="a","F","M"),"")</f>
        <v>F</v>
      </c>
      <c r="D291" s="20"/>
      <c r="E291" s="20"/>
      <c r="F291" s="20"/>
      <c r="G291" s="16" t="s">
        <v>247</v>
      </c>
      <c r="H291" s="16"/>
      <c r="I291" s="16" t="s">
        <v>296</v>
      </c>
      <c r="J291" s="19" t="n">
        <v>40</v>
      </c>
      <c r="K291" s="16"/>
      <c r="L291" s="16"/>
      <c r="M291" s="16"/>
      <c r="N291" s="19"/>
      <c r="O291" s="7"/>
      <c r="P291" s="10"/>
      <c r="Q291" s="10"/>
      <c r="R291" s="11"/>
      <c r="S291" s="15"/>
    </row>
    <row r="292" customFormat="false" ht="11.4" hidden="false" customHeight="false" outlineLevel="0" collapsed="false">
      <c r="A292" s="19"/>
      <c r="B292" s="9" t="n">
        <f aca="false">IF(A292&lt;&gt;"","",IF(B291&lt;&gt;"",B291+1,B290+1))</f>
        <v>245</v>
      </c>
      <c r="C292" s="20" t="str">
        <f aca="false">IF(A292="",IF(RIGHT(TRIM(G292),1)="a","F","M"),"")</f>
        <v>M</v>
      </c>
      <c r="D292" s="20"/>
      <c r="E292" s="20"/>
      <c r="F292" s="20"/>
      <c r="G292" s="16" t="s">
        <v>121</v>
      </c>
      <c r="H292" s="16"/>
      <c r="I292" s="16" t="s">
        <v>313</v>
      </c>
      <c r="J292" s="19" t="n">
        <v>24</v>
      </c>
      <c r="K292" s="16"/>
      <c r="L292" s="16"/>
      <c r="M292" s="16"/>
      <c r="N292" s="19"/>
      <c r="O292" s="7"/>
      <c r="P292" s="10"/>
      <c r="Q292" s="10"/>
      <c r="R292" s="11"/>
      <c r="S292" s="15"/>
    </row>
    <row r="293" customFormat="false" ht="11.4" hidden="false" customHeight="false" outlineLevel="0" collapsed="false">
      <c r="A293" s="19"/>
      <c r="B293" s="9" t="n">
        <f aca="false">IF(A293&lt;&gt;"","",IF(B292&lt;&gt;"",B292+1,B291+1))</f>
        <v>246</v>
      </c>
      <c r="C293" s="20" t="s">
        <v>45</v>
      </c>
      <c r="D293" s="20"/>
      <c r="E293" s="20"/>
      <c r="F293" s="20"/>
      <c r="G293" s="16" t="s">
        <v>135</v>
      </c>
      <c r="H293" s="16"/>
      <c r="I293" s="16" t="s">
        <v>313</v>
      </c>
      <c r="J293" s="19" t="n">
        <v>14</v>
      </c>
      <c r="K293" s="16"/>
      <c r="L293" s="16"/>
      <c r="M293" s="16"/>
      <c r="N293" s="19"/>
      <c r="O293" s="7"/>
      <c r="P293" s="10"/>
      <c r="Q293" s="10"/>
      <c r="R293" s="11"/>
      <c r="S293" s="15"/>
    </row>
    <row r="294" customFormat="false" ht="12" hidden="false" customHeight="false" outlineLevel="0" collapsed="false">
      <c r="A294" s="19"/>
      <c r="B294" s="9" t="n">
        <f aca="false">IF(A294&lt;&gt;"","",IF(B293&lt;&gt;"",B293+1,B292+1))</f>
        <v>247</v>
      </c>
      <c r="C294" s="20" t="str">
        <f aca="false">IF(A294="",IF(RIGHT(TRIM(G294),1)="a","F","M"),"")</f>
        <v>F</v>
      </c>
      <c r="D294" s="20"/>
      <c r="E294" s="20"/>
      <c r="F294" s="20"/>
      <c r="G294" s="16" t="s">
        <v>379</v>
      </c>
      <c r="H294" s="16"/>
      <c r="I294" s="16" t="s">
        <v>297</v>
      </c>
      <c r="J294" s="19" t="n">
        <v>12</v>
      </c>
      <c r="K294" s="16"/>
      <c r="L294" s="16"/>
      <c r="M294" s="16"/>
      <c r="N294" s="19"/>
      <c r="O294" s="7"/>
      <c r="P294" s="10"/>
      <c r="Q294" s="10"/>
      <c r="R294" s="11"/>
      <c r="S294" s="15"/>
    </row>
    <row r="295" customFormat="false" ht="11.4" hidden="false" customHeight="false" outlineLevel="0" collapsed="false">
      <c r="A295" s="31" t="n">
        <v>45</v>
      </c>
      <c r="B295" s="32" t="str">
        <f aca="false">IF(A295&lt;&gt;"","",IF(B294&lt;&gt;"",B294+1,B293+1))</f>
        <v/>
      </c>
      <c r="C295" s="33" t="str">
        <f aca="false">IF(A295="",IF(RIGHT(TRIM(G295),1)="a","F","M"),"")</f>
        <v/>
      </c>
      <c r="D295" s="33"/>
      <c r="E295" s="33"/>
      <c r="F295" s="33"/>
      <c r="G295" s="34" t="s">
        <v>165</v>
      </c>
      <c r="H295" s="34"/>
      <c r="I295" s="34"/>
      <c r="J295" s="31"/>
      <c r="K295" s="16"/>
      <c r="L295" s="16"/>
      <c r="M295" s="16"/>
      <c r="N295" s="19"/>
      <c r="O295" s="7"/>
      <c r="P295" s="10"/>
      <c r="Q295" s="10"/>
      <c r="R295" s="11"/>
      <c r="S295" s="15"/>
    </row>
    <row r="296" customFormat="false" ht="11.4" hidden="false" customHeight="false" outlineLevel="0" collapsed="false">
      <c r="A296" s="19"/>
      <c r="B296" s="9" t="n">
        <f aca="false">IF(A296&lt;&gt;"","",IF(B295&lt;&gt;"",B295+1,B294+1))</f>
        <v>248</v>
      </c>
      <c r="C296" s="20" t="str">
        <f aca="false">IF(A296="",IF(RIGHT(TRIM(G296),1)="a","F","M"),"")</f>
        <v>M</v>
      </c>
      <c r="D296" s="20"/>
      <c r="E296" s="20"/>
      <c r="F296" s="20"/>
      <c r="G296" s="16" t="s">
        <v>116</v>
      </c>
      <c r="H296" s="16" t="s">
        <v>248</v>
      </c>
      <c r="I296" s="16" t="s">
        <v>29</v>
      </c>
      <c r="J296" s="19" t="n">
        <v>60</v>
      </c>
      <c r="K296" s="16"/>
      <c r="L296" s="16"/>
      <c r="M296" s="16"/>
      <c r="N296" s="19"/>
      <c r="O296" s="7"/>
      <c r="P296" s="10"/>
      <c r="Q296" s="10"/>
      <c r="R296" s="11"/>
      <c r="S296" s="15"/>
    </row>
    <row r="297" customFormat="false" ht="11.4" hidden="false" customHeight="false" outlineLevel="0" collapsed="false">
      <c r="A297" s="19"/>
      <c r="B297" s="9" t="n">
        <f aca="false">IF(A297&lt;&gt;"","",IF(B296&lt;&gt;"",B296+1,B295+1))</f>
        <v>249</v>
      </c>
      <c r="C297" s="20" t="str">
        <f aca="false">IF(A297="",IF(RIGHT(TRIM(G297),1)="a","F","M"),"")</f>
        <v>F</v>
      </c>
      <c r="D297" s="20"/>
      <c r="E297" s="20"/>
      <c r="F297" s="20"/>
      <c r="G297" s="16" t="s">
        <v>322</v>
      </c>
      <c r="H297" s="16"/>
      <c r="I297" s="16" t="s">
        <v>249</v>
      </c>
      <c r="J297" s="19" t="n">
        <v>60</v>
      </c>
      <c r="K297" s="16"/>
      <c r="L297" s="16"/>
      <c r="M297" s="16"/>
      <c r="N297" s="19"/>
      <c r="O297" s="7"/>
      <c r="P297" s="10"/>
      <c r="Q297" s="10"/>
      <c r="R297" s="11"/>
      <c r="S297" s="15"/>
    </row>
    <row r="298" customFormat="false" ht="11.4" hidden="false" customHeight="false" outlineLevel="0" collapsed="false">
      <c r="A298" s="19"/>
      <c r="B298" s="9" t="n">
        <f aca="false">IF(A298&lt;&gt;"","",IF(B297&lt;&gt;"",B297+1,B296+1))</f>
        <v>250</v>
      </c>
      <c r="C298" s="20" t="str">
        <f aca="false">IF(A298="",IF(RIGHT(TRIM(G298),1)="a","F","M"),"")</f>
        <v>M</v>
      </c>
      <c r="D298" s="20"/>
      <c r="E298" s="20"/>
      <c r="F298" s="20"/>
      <c r="G298" s="16" t="s">
        <v>398</v>
      </c>
      <c r="H298" s="16"/>
      <c r="I298" s="16" t="s">
        <v>313</v>
      </c>
      <c r="J298" s="19" t="n">
        <v>17</v>
      </c>
      <c r="K298" s="16"/>
      <c r="L298" s="16"/>
      <c r="M298" s="16"/>
      <c r="N298" s="19"/>
      <c r="O298" s="7"/>
      <c r="P298" s="10"/>
      <c r="Q298" s="10"/>
      <c r="R298" s="11"/>
      <c r="S298" s="15"/>
    </row>
    <row r="299" customFormat="false" ht="11.4" hidden="false" customHeight="false" outlineLevel="0" collapsed="false">
      <c r="A299" s="19"/>
      <c r="B299" s="9" t="n">
        <f aca="false">IF(A299&lt;&gt;"","",IF(B298&lt;&gt;"",B298+1,B297+1))</f>
        <v>251</v>
      </c>
      <c r="C299" s="20" t="str">
        <f aca="false">IF(A299="",IF(RIGHT(TRIM(G299),1)="a","F","M"),"")</f>
        <v>F</v>
      </c>
      <c r="D299" s="20"/>
      <c r="E299" s="20"/>
      <c r="F299" s="20"/>
      <c r="G299" s="16" t="s">
        <v>19</v>
      </c>
      <c r="H299" s="16"/>
      <c r="I299" s="16" t="s">
        <v>297</v>
      </c>
      <c r="J299" s="19" t="n">
        <v>20</v>
      </c>
      <c r="K299" s="16"/>
      <c r="L299" s="16"/>
      <c r="M299" s="16"/>
      <c r="N299" s="19"/>
      <c r="O299" s="7"/>
      <c r="P299" s="10"/>
      <c r="Q299" s="10"/>
      <c r="R299" s="11"/>
      <c r="S299" s="15"/>
    </row>
    <row r="300" customFormat="false" ht="11.4" hidden="false" customHeight="false" outlineLevel="0" collapsed="false">
      <c r="A300" s="19"/>
      <c r="B300" s="9" t="n">
        <f aca="false">IF(A300&lt;&gt;"","",IF(B299&lt;&gt;"",B299+1,B298+1))</f>
        <v>252</v>
      </c>
      <c r="C300" s="20" t="str">
        <f aca="false">IF(A300="",IF(RIGHT(TRIM(G300),1)="a","F","M"),"")</f>
        <v>M</v>
      </c>
      <c r="D300" s="20"/>
      <c r="E300" s="20"/>
      <c r="F300" s="20"/>
      <c r="G300" s="16" t="s">
        <v>23</v>
      </c>
      <c r="H300" s="16"/>
      <c r="I300" s="16" t="s">
        <v>422</v>
      </c>
      <c r="J300" s="19" t="n">
        <v>22</v>
      </c>
      <c r="K300" s="16"/>
      <c r="L300" s="16"/>
      <c r="M300" s="16"/>
      <c r="N300" s="19"/>
      <c r="O300" s="7"/>
      <c r="P300" s="10"/>
      <c r="Q300" s="10"/>
      <c r="R300" s="11"/>
      <c r="S300" s="15"/>
    </row>
    <row r="301" customFormat="false" ht="12" hidden="false" customHeight="false" outlineLevel="0" collapsed="false">
      <c r="A301" s="19"/>
      <c r="B301" s="9" t="n">
        <f aca="false">IF(A301&lt;&gt;"","",IF(B300&lt;&gt;"",B300+1,B299+1))</f>
        <v>253</v>
      </c>
      <c r="C301" s="20" t="str">
        <f aca="false">IF(A301="",IF(RIGHT(TRIM(G301),1)="a","F","M"),"")</f>
        <v>F</v>
      </c>
      <c r="D301" s="20"/>
      <c r="E301" s="20"/>
      <c r="F301" s="20"/>
      <c r="G301" s="16" t="s">
        <v>310</v>
      </c>
      <c r="H301" s="16"/>
      <c r="I301" s="16" t="s">
        <v>297</v>
      </c>
      <c r="J301" s="19" t="n">
        <v>10</v>
      </c>
      <c r="K301" s="16"/>
      <c r="L301" s="16"/>
      <c r="M301" s="16"/>
      <c r="N301" s="19"/>
      <c r="O301" s="7"/>
      <c r="P301" s="10"/>
      <c r="Q301" s="10"/>
      <c r="R301" s="11"/>
      <c r="S301" s="15"/>
    </row>
    <row r="302" customFormat="false" ht="11.4" hidden="false" customHeight="false" outlineLevel="0" collapsed="false">
      <c r="A302" s="31" t="n">
        <v>46</v>
      </c>
      <c r="B302" s="32" t="str">
        <f aca="false">IF(A302&lt;&gt;"","",IF(B301&lt;&gt;"",B301+1,B300+1))</f>
        <v/>
      </c>
      <c r="C302" s="33" t="str">
        <f aca="false">IF(A302="",IF(RIGHT(TRIM(G302),1)="a","F","M"),"")</f>
        <v/>
      </c>
      <c r="D302" s="33"/>
      <c r="E302" s="33"/>
      <c r="F302" s="33"/>
      <c r="G302" s="34" t="s">
        <v>165</v>
      </c>
      <c r="H302" s="34"/>
      <c r="I302" s="34"/>
      <c r="J302" s="31"/>
      <c r="K302" s="16"/>
      <c r="L302" s="16"/>
      <c r="M302" s="16"/>
      <c r="N302" s="19"/>
      <c r="O302" s="7"/>
      <c r="P302" s="10"/>
      <c r="Q302" s="10"/>
      <c r="R302" s="11"/>
      <c r="S302" s="15"/>
    </row>
    <row r="303" customFormat="false" ht="11.4" hidden="false" customHeight="false" outlineLevel="0" collapsed="false">
      <c r="A303" s="19"/>
      <c r="B303" s="9" t="n">
        <f aca="false">IF(A303&lt;&gt;"","",IF(B302&lt;&gt;"",B302+1,B301+1))</f>
        <v>254</v>
      </c>
      <c r="C303" s="20" t="str">
        <f aca="false">IF(A303="",IF(RIGHT(TRIM(G303),1)="a","F","M"),"")</f>
        <v>M</v>
      </c>
      <c r="D303" s="20"/>
      <c r="E303" s="20"/>
      <c r="F303" s="20"/>
      <c r="G303" s="16" t="s">
        <v>423</v>
      </c>
      <c r="H303" s="16" t="s">
        <v>424</v>
      </c>
      <c r="I303" s="16" t="s">
        <v>29</v>
      </c>
      <c r="J303" s="19" t="n">
        <v>55</v>
      </c>
      <c r="K303" s="16"/>
      <c r="L303" s="16"/>
      <c r="M303" s="16"/>
      <c r="N303" s="19"/>
      <c r="O303" s="7"/>
      <c r="P303" s="10"/>
      <c r="Q303" s="10"/>
      <c r="R303" s="11"/>
      <c r="S303" s="15"/>
    </row>
    <row r="304" customFormat="false" ht="11.4" hidden="false" customHeight="false" outlineLevel="0" collapsed="false">
      <c r="A304" s="19"/>
      <c r="B304" s="9" t="n">
        <f aca="false">IF(A304&lt;&gt;"","",IF(B303&lt;&gt;"",B303+1,B302+1))</f>
        <v>255</v>
      </c>
      <c r="C304" s="20" t="str">
        <f aca="false">IF(A304="",IF(RIGHT(TRIM(G304),1)="a","F","M"),"")</f>
        <v>F</v>
      </c>
      <c r="D304" s="20"/>
      <c r="E304" s="20"/>
      <c r="F304" s="20"/>
      <c r="G304" s="16" t="s">
        <v>425</v>
      </c>
      <c r="H304" s="16"/>
      <c r="I304" s="16" t="s">
        <v>296</v>
      </c>
      <c r="J304" s="19" t="n">
        <v>45</v>
      </c>
      <c r="K304" s="16"/>
      <c r="L304" s="16"/>
      <c r="M304" s="16"/>
      <c r="N304" s="19"/>
      <c r="O304" s="7"/>
      <c r="P304" s="10"/>
      <c r="Q304" s="10"/>
      <c r="R304" s="11"/>
      <c r="S304" s="15"/>
    </row>
    <row r="305" customFormat="false" ht="11.4" hidden="false" customHeight="false" outlineLevel="0" collapsed="false">
      <c r="A305" s="23"/>
      <c r="B305" s="9" t="n">
        <f aca="false">IF(A305&lt;&gt;"","",IF(B304&lt;&gt;"",B304+1,B303+1))</f>
        <v>256</v>
      </c>
      <c r="C305" s="20" t="str">
        <f aca="false">IF(A305="",IF(RIGHT(TRIM(G305),1)="a","F","M"),"")</f>
        <v>M</v>
      </c>
      <c r="D305" s="47"/>
      <c r="E305" s="47"/>
      <c r="F305" s="47"/>
      <c r="G305" s="48" t="s">
        <v>335</v>
      </c>
      <c r="H305" s="10"/>
      <c r="I305" s="10" t="s">
        <v>313</v>
      </c>
      <c r="J305" s="49" t="n">
        <v>21</v>
      </c>
      <c r="K305" s="16"/>
      <c r="L305" s="16"/>
      <c r="M305" s="16"/>
      <c r="N305" s="19"/>
      <c r="O305" s="7"/>
      <c r="P305" s="10"/>
      <c r="Q305" s="10"/>
      <c r="R305" s="11"/>
      <c r="S305" s="15"/>
    </row>
    <row r="306" customFormat="false" ht="11.4" hidden="false" customHeight="false" outlineLevel="0" collapsed="false">
      <c r="A306" s="19"/>
      <c r="B306" s="9" t="n">
        <f aca="false">IF(A306&lt;&gt;"","",IF(B305&lt;&gt;"",B305+1,B304+1))</f>
        <v>257</v>
      </c>
      <c r="C306" s="20" t="str">
        <f aca="false">IF(A306="",IF(RIGHT(TRIM(G306),1)="a","F","M"),"")</f>
        <v>F</v>
      </c>
      <c r="D306" s="20"/>
      <c r="E306" s="20"/>
      <c r="F306" s="20"/>
      <c r="G306" s="16" t="s">
        <v>19</v>
      </c>
      <c r="H306" s="16"/>
      <c r="I306" s="16" t="s">
        <v>296</v>
      </c>
      <c r="J306" s="19" t="n">
        <v>16</v>
      </c>
      <c r="K306" s="16"/>
      <c r="L306" s="16"/>
      <c r="M306" s="16"/>
      <c r="N306" s="19"/>
      <c r="O306" s="7"/>
      <c r="P306" s="10"/>
      <c r="Q306" s="10"/>
      <c r="R306" s="11"/>
      <c r="S306" s="15"/>
    </row>
    <row r="307" customFormat="false" ht="11.4" hidden="false" customHeight="false" outlineLevel="0" collapsed="false">
      <c r="A307" s="19"/>
      <c r="B307" s="9" t="n">
        <f aca="false">IF(A307&lt;&gt;"","",IF(B306&lt;&gt;"",B306+1,B305+1))</f>
        <v>258</v>
      </c>
      <c r="C307" s="20" t="str">
        <f aca="false">IF(A307="",IF(RIGHT(TRIM(G307),1)="a","F","M"),"")</f>
        <v>M</v>
      </c>
      <c r="D307" s="20"/>
      <c r="E307" s="20"/>
      <c r="F307" s="20"/>
      <c r="G307" s="16" t="s">
        <v>179</v>
      </c>
      <c r="H307" s="16"/>
      <c r="I307" s="16" t="s">
        <v>313</v>
      </c>
      <c r="J307" s="19" t="n">
        <v>0</v>
      </c>
      <c r="K307" s="16"/>
      <c r="L307" s="16"/>
      <c r="M307" s="16"/>
      <c r="N307" s="19"/>
      <c r="O307" s="7"/>
      <c r="P307" s="10"/>
      <c r="Q307" s="10"/>
      <c r="R307" s="11"/>
      <c r="S307" s="15"/>
    </row>
    <row r="308" customFormat="false" ht="11.4" hidden="false" customHeight="false" outlineLevel="0" collapsed="false">
      <c r="A308" s="19"/>
      <c r="B308" s="9" t="n">
        <f aca="false">IF(A308&lt;&gt;"","",IF(B307&lt;&gt;"",B307+1,B306+1))</f>
        <v>259</v>
      </c>
      <c r="C308" s="20" t="str">
        <f aca="false">IF(A308="",IF(RIGHT(TRIM(G308),1)="a","F","M"),"")</f>
        <v>F</v>
      </c>
      <c r="D308" s="20"/>
      <c r="E308" s="20"/>
      <c r="F308" s="20"/>
      <c r="G308" s="16" t="s">
        <v>301</v>
      </c>
      <c r="H308" s="16"/>
      <c r="I308" s="16" t="s">
        <v>332</v>
      </c>
      <c r="J308" s="19" t="n">
        <v>40</v>
      </c>
      <c r="K308" s="16"/>
      <c r="L308" s="16"/>
      <c r="M308" s="16"/>
      <c r="N308" s="19"/>
      <c r="O308" s="7"/>
      <c r="P308" s="10"/>
      <c r="Q308" s="10"/>
      <c r="R308" s="11"/>
      <c r="S308" s="15"/>
    </row>
    <row r="309" customFormat="false" ht="12" hidden="false" customHeight="false" outlineLevel="0" collapsed="false">
      <c r="A309" s="19"/>
      <c r="B309" s="9" t="n">
        <f aca="false">IF(A309&lt;&gt;"","",IF(B308&lt;&gt;"",B308+1,B307+1))</f>
        <v>260</v>
      </c>
      <c r="C309" s="20" t="str">
        <f aca="false">IF(A309="",IF(RIGHT(TRIM(G309),1)="a","F","M"),"")</f>
        <v>M</v>
      </c>
      <c r="D309" s="20"/>
      <c r="E309" s="20"/>
      <c r="F309" s="20"/>
      <c r="G309" s="16" t="s">
        <v>426</v>
      </c>
      <c r="H309" s="16"/>
      <c r="I309" s="16" t="s">
        <v>299</v>
      </c>
      <c r="J309" s="19" t="n">
        <v>16</v>
      </c>
      <c r="K309" s="16"/>
      <c r="L309" s="16"/>
      <c r="M309" s="16"/>
      <c r="N309" s="19"/>
      <c r="O309" s="7"/>
      <c r="P309" s="10"/>
      <c r="Q309" s="10"/>
      <c r="R309" s="11"/>
      <c r="S309" s="15"/>
    </row>
    <row r="310" customFormat="false" ht="11.4" hidden="false" customHeight="false" outlineLevel="0" collapsed="false">
      <c r="A310" s="31" t="n">
        <v>47</v>
      </c>
      <c r="B310" s="32" t="str">
        <f aca="false">IF(A310&lt;&gt;"","",IF(B309&lt;&gt;"",B309+1,B308+1))</f>
        <v/>
      </c>
      <c r="C310" s="33" t="str">
        <f aca="false">IF(A310="",IF(RIGHT(TRIM(G310),1)="a","F","M"),"")</f>
        <v/>
      </c>
      <c r="D310" s="33"/>
      <c r="E310" s="33"/>
      <c r="F310" s="33"/>
      <c r="G310" s="34" t="s">
        <v>165</v>
      </c>
      <c r="H310" s="34"/>
      <c r="I310" s="34"/>
      <c r="J310" s="31"/>
      <c r="K310" s="16"/>
      <c r="L310" s="16"/>
      <c r="M310" s="16"/>
      <c r="N310" s="19"/>
      <c r="O310" s="7"/>
      <c r="P310" s="10"/>
      <c r="Q310" s="10"/>
      <c r="R310" s="11"/>
      <c r="S310" s="15"/>
    </row>
    <row r="311" customFormat="false" ht="11.4" hidden="false" customHeight="false" outlineLevel="0" collapsed="false">
      <c r="A311" s="19"/>
      <c r="B311" s="9" t="n">
        <f aca="false">IF(A311&lt;&gt;"","",IF(B310&lt;&gt;"",B310+1,B309+1))</f>
        <v>261</v>
      </c>
      <c r="C311" s="20" t="str">
        <f aca="false">IF(A311="",IF(RIGHT(TRIM(G311),1)="a","F","M"),"")</f>
        <v>M</v>
      </c>
      <c r="D311" s="20"/>
      <c r="E311" s="20"/>
      <c r="F311" s="20"/>
      <c r="G311" s="16" t="s">
        <v>427</v>
      </c>
      <c r="H311" s="16" t="s">
        <v>256</v>
      </c>
      <c r="I311" s="16" t="s">
        <v>29</v>
      </c>
      <c r="J311" s="19" t="n">
        <v>50</v>
      </c>
      <c r="K311" s="16"/>
      <c r="L311" s="16"/>
      <c r="M311" s="16"/>
      <c r="N311" s="19"/>
      <c r="O311" s="7"/>
      <c r="P311" s="10"/>
      <c r="Q311" s="10"/>
      <c r="R311" s="11"/>
      <c r="S311" s="15"/>
    </row>
    <row r="312" customFormat="false" ht="11.4" hidden="false" customHeight="false" outlineLevel="0" collapsed="false">
      <c r="A312" s="19"/>
      <c r="B312" s="9" t="n">
        <f aca="false">IF(A312&lt;&gt;"","",IF(B311&lt;&gt;"",B311+1,B310+1))</f>
        <v>262</v>
      </c>
      <c r="C312" s="20" t="str">
        <f aca="false">IF(A312="",IF(RIGHT(TRIM(G312),1)="a","F","M"),"")</f>
        <v>F</v>
      </c>
      <c r="D312" s="20"/>
      <c r="E312" s="20"/>
      <c r="F312" s="20"/>
      <c r="G312" s="16" t="s">
        <v>242</v>
      </c>
      <c r="H312" s="16"/>
      <c r="I312" s="16" t="s">
        <v>296</v>
      </c>
      <c r="J312" s="19" t="n">
        <v>25</v>
      </c>
      <c r="K312" s="16"/>
      <c r="L312" s="16"/>
      <c r="M312" s="16"/>
      <c r="N312" s="19"/>
      <c r="O312" s="7"/>
      <c r="P312" s="10"/>
      <c r="Q312" s="10"/>
      <c r="R312" s="11"/>
      <c r="S312" s="15"/>
    </row>
    <row r="313" customFormat="false" ht="11.4" hidden="false" customHeight="false" outlineLevel="0" collapsed="false">
      <c r="A313" s="19"/>
      <c r="B313" s="9" t="n">
        <f aca="false">IF(A313&lt;&gt;"","",IF(B312&lt;&gt;"",B312+1,B311+1))</f>
        <v>263</v>
      </c>
      <c r="C313" s="20" t="str">
        <f aca="false">IF(A313="",IF(RIGHT(TRIM(G313),1)="a","F","M"),"")</f>
        <v>M</v>
      </c>
      <c r="D313" s="20"/>
      <c r="E313" s="20"/>
      <c r="F313" s="20"/>
      <c r="G313" s="16" t="s">
        <v>428</v>
      </c>
      <c r="H313" s="16"/>
      <c r="I313" s="16" t="s">
        <v>313</v>
      </c>
      <c r="J313" s="19" t="n">
        <v>25</v>
      </c>
      <c r="K313" s="16"/>
      <c r="L313" s="16"/>
      <c r="M313" s="16"/>
      <c r="N313" s="19"/>
      <c r="O313" s="7"/>
      <c r="P313" s="10"/>
      <c r="Q313" s="10"/>
      <c r="R313" s="11"/>
      <c r="S313" s="15"/>
    </row>
    <row r="314" customFormat="false" ht="11.4" hidden="false" customHeight="false" outlineLevel="0" collapsed="false">
      <c r="A314" s="19"/>
      <c r="B314" s="9" t="n">
        <f aca="false">IF(A314&lt;&gt;"","",IF(B313&lt;&gt;"",B313+1,B312+1))</f>
        <v>264</v>
      </c>
      <c r="C314" s="20" t="str">
        <f aca="false">IF(A314="",IF(RIGHT(TRIM(G314),1)="a","F","M"),"")</f>
        <v>F</v>
      </c>
      <c r="D314" s="20"/>
      <c r="E314" s="20"/>
      <c r="F314" s="20"/>
      <c r="G314" s="16" t="s">
        <v>309</v>
      </c>
      <c r="H314" s="16"/>
      <c r="I314" s="16" t="s">
        <v>429</v>
      </c>
      <c r="J314" s="19" t="n">
        <v>20</v>
      </c>
      <c r="K314" s="16"/>
      <c r="L314" s="16"/>
      <c r="M314" s="16"/>
      <c r="N314" s="19"/>
      <c r="O314" s="7"/>
      <c r="P314" s="10"/>
      <c r="Q314" s="10"/>
      <c r="R314" s="11"/>
      <c r="S314" s="15"/>
    </row>
    <row r="315" customFormat="false" ht="11.4" hidden="false" customHeight="false" outlineLevel="0" collapsed="false">
      <c r="A315" s="19"/>
      <c r="B315" s="9" t="n">
        <f aca="false">IF(A315&lt;&gt;"","",IF(B314&lt;&gt;"",B314+1,B313+1))</f>
        <v>265</v>
      </c>
      <c r="C315" s="20" t="str">
        <f aca="false">IF(A315="",IF(RIGHT(TRIM(G315),1)="a","F","M"),"")</f>
        <v>M</v>
      </c>
      <c r="D315" s="20"/>
      <c r="E315" s="20"/>
      <c r="F315" s="20"/>
      <c r="G315" s="16" t="s">
        <v>23</v>
      </c>
      <c r="H315" s="16"/>
      <c r="I315" s="16" t="s">
        <v>313</v>
      </c>
      <c r="J315" s="19" t="n">
        <v>15</v>
      </c>
      <c r="K315" s="16"/>
      <c r="L315" s="16"/>
      <c r="M315" s="16"/>
      <c r="N315" s="19"/>
      <c r="O315" s="7"/>
      <c r="P315" s="10"/>
      <c r="Q315" s="10"/>
      <c r="R315" s="11"/>
      <c r="S315" s="15"/>
    </row>
    <row r="316" customFormat="false" ht="11.4" hidden="false" customHeight="false" outlineLevel="0" collapsed="false">
      <c r="A316" s="19"/>
      <c r="B316" s="9" t="n">
        <f aca="false">IF(A316&lt;&gt;"","",IF(B315&lt;&gt;"",B315+1,B314+1))</f>
        <v>266</v>
      </c>
      <c r="C316" s="20" t="s">
        <v>45</v>
      </c>
      <c r="D316" s="20"/>
      <c r="E316" s="20"/>
      <c r="F316" s="20"/>
      <c r="G316" s="16" t="s">
        <v>183</v>
      </c>
      <c r="H316" s="16"/>
      <c r="I316" s="16" t="s">
        <v>313</v>
      </c>
      <c r="J316" s="19" t="n">
        <v>20</v>
      </c>
      <c r="K316" s="16"/>
      <c r="L316" s="16"/>
      <c r="M316" s="16"/>
      <c r="N316" s="19"/>
      <c r="O316" s="7"/>
      <c r="P316" s="10"/>
      <c r="Q316" s="10"/>
      <c r="R316" s="11"/>
      <c r="S316" s="15"/>
    </row>
    <row r="317" customFormat="false" ht="12" hidden="false" customHeight="false" outlineLevel="0" collapsed="false">
      <c r="A317" s="19"/>
      <c r="B317" s="9" t="n">
        <f aca="false">IF(A317&lt;&gt;"","",IF(B316&lt;&gt;"",B316+1,B315+1))</f>
        <v>267</v>
      </c>
      <c r="C317" s="20" t="s">
        <v>45</v>
      </c>
      <c r="D317" s="20"/>
      <c r="E317" s="20"/>
      <c r="F317" s="20"/>
      <c r="G317" s="16" t="s">
        <v>55</v>
      </c>
      <c r="H317" s="16"/>
      <c r="I317" s="16" t="s">
        <v>313</v>
      </c>
      <c r="J317" s="19" t="n">
        <v>0</v>
      </c>
      <c r="K317" s="16"/>
      <c r="L317" s="16"/>
      <c r="M317" s="16"/>
      <c r="N317" s="19"/>
      <c r="O317" s="7"/>
      <c r="P317" s="10"/>
      <c r="Q317" s="10"/>
      <c r="R317" s="11"/>
      <c r="S317" s="15"/>
    </row>
    <row r="318" customFormat="false" ht="11.4" hidden="false" customHeight="false" outlineLevel="0" collapsed="false">
      <c r="A318" s="31" t="n">
        <v>48</v>
      </c>
      <c r="B318" s="32" t="str">
        <f aca="false">IF(A318&lt;&gt;"","",IF(B317&lt;&gt;"",B317+1,B316+1))</f>
        <v/>
      </c>
      <c r="C318" s="33" t="str">
        <f aca="false">IF(A318="",IF(RIGHT(TRIM(G318),1)="a","F","M"),"")</f>
        <v/>
      </c>
      <c r="D318" s="33"/>
      <c r="E318" s="33"/>
      <c r="F318" s="33"/>
      <c r="G318" s="34" t="s">
        <v>165</v>
      </c>
      <c r="H318" s="34"/>
      <c r="I318" s="34"/>
      <c r="J318" s="31"/>
      <c r="K318" s="16"/>
      <c r="L318" s="16"/>
      <c r="M318" s="16"/>
      <c r="N318" s="19"/>
      <c r="O318" s="7"/>
      <c r="P318" s="10"/>
      <c r="Q318" s="10"/>
      <c r="R318" s="11"/>
      <c r="S318" s="15"/>
    </row>
    <row r="319" customFormat="false" ht="11.4" hidden="false" customHeight="false" outlineLevel="0" collapsed="false">
      <c r="A319" s="19"/>
      <c r="B319" s="9" t="n">
        <f aca="false">IF(A319&lt;&gt;"","",IF(B318&lt;&gt;"",B318+1,B317+1))</f>
        <v>268</v>
      </c>
      <c r="C319" s="20" t="s">
        <v>45</v>
      </c>
      <c r="D319" s="20"/>
      <c r="E319" s="20"/>
      <c r="F319" s="20"/>
      <c r="G319" s="16" t="s">
        <v>157</v>
      </c>
      <c r="H319" s="16" t="s">
        <v>430</v>
      </c>
      <c r="I319" s="16" t="s">
        <v>29</v>
      </c>
      <c r="J319" s="19" t="n">
        <v>48</v>
      </c>
      <c r="K319" s="16"/>
      <c r="L319" s="16"/>
      <c r="M319" s="16"/>
      <c r="N319" s="19"/>
      <c r="O319" s="7"/>
      <c r="P319" s="10"/>
      <c r="Q319" s="10"/>
      <c r="R319" s="11"/>
      <c r="S319" s="15"/>
    </row>
    <row r="320" customFormat="false" ht="11.4" hidden="false" customHeight="false" outlineLevel="0" collapsed="false">
      <c r="A320" s="19"/>
      <c r="B320" s="9" t="n">
        <f aca="false">IF(A320&lt;&gt;"","",IF(B319&lt;&gt;"",B319+1,B318+1))</f>
        <v>269</v>
      </c>
      <c r="C320" s="20" t="str">
        <f aca="false">IF(A320="",IF(RIGHT(TRIM(G320),1)="a","F","M"),"")</f>
        <v>F</v>
      </c>
      <c r="D320" s="20"/>
      <c r="E320" s="20"/>
      <c r="F320" s="20"/>
      <c r="G320" s="16" t="s">
        <v>431</v>
      </c>
      <c r="H320" s="16"/>
      <c r="I320" s="16" t="s">
        <v>296</v>
      </c>
      <c r="J320" s="19" t="n">
        <v>25</v>
      </c>
      <c r="K320" s="16"/>
      <c r="L320" s="16"/>
      <c r="M320" s="16"/>
      <c r="N320" s="19"/>
      <c r="O320" s="7"/>
      <c r="P320" s="10"/>
      <c r="Q320" s="10"/>
      <c r="R320" s="11"/>
      <c r="S320" s="15"/>
    </row>
    <row r="321" customFormat="false" ht="11.4" hidden="false" customHeight="false" outlineLevel="0" collapsed="false">
      <c r="A321" s="19"/>
      <c r="B321" s="9" t="n">
        <f aca="false">IF(A321&lt;&gt;"","",IF(B320&lt;&gt;"",B320+1,B319+1))</f>
        <v>270</v>
      </c>
      <c r="C321" s="20" t="str">
        <f aca="false">IF(A321="",IF(RIGHT(TRIM(G321),1)="a","F","M"),"")</f>
        <v>F</v>
      </c>
      <c r="D321" s="20"/>
      <c r="E321" s="20"/>
      <c r="F321" s="20"/>
      <c r="G321" s="16" t="s">
        <v>432</v>
      </c>
      <c r="H321" s="16"/>
      <c r="I321" s="16" t="s">
        <v>297</v>
      </c>
      <c r="J321" s="19" t="n">
        <v>1</v>
      </c>
      <c r="K321" s="16"/>
      <c r="L321" s="16"/>
      <c r="M321" s="16"/>
      <c r="N321" s="19"/>
      <c r="O321" s="7"/>
      <c r="P321" s="10"/>
      <c r="Q321" s="10"/>
      <c r="R321" s="11"/>
      <c r="S321" s="15"/>
    </row>
    <row r="322" customFormat="false" ht="12" hidden="false" customHeight="false" outlineLevel="0" collapsed="false">
      <c r="A322" s="19"/>
      <c r="B322" s="9" t="n">
        <f aca="false">IF(A322&lt;&gt;"","",IF(B321&lt;&gt;"",B321+1,B320+1))</f>
        <v>271</v>
      </c>
      <c r="C322" s="20" t="str">
        <f aca="false">IF(A322="",IF(RIGHT(TRIM(G322),1)="a","F","M"),"")</f>
        <v>M</v>
      </c>
      <c r="D322" s="20"/>
      <c r="E322" s="20"/>
      <c r="F322" s="20"/>
      <c r="G322" s="16" t="s">
        <v>121</v>
      </c>
      <c r="H322" s="16"/>
      <c r="I322" s="16" t="s">
        <v>299</v>
      </c>
      <c r="J322" s="19" t="n">
        <v>20</v>
      </c>
      <c r="K322" s="16"/>
      <c r="L322" s="16"/>
      <c r="M322" s="16"/>
      <c r="N322" s="19"/>
      <c r="O322" s="7"/>
      <c r="P322" s="10"/>
      <c r="Q322" s="10"/>
      <c r="R322" s="11"/>
      <c r="S322" s="15"/>
    </row>
    <row r="323" customFormat="false" ht="11.4" hidden="false" customHeight="false" outlineLevel="0" collapsed="false">
      <c r="A323" s="31" t="n">
        <v>49</v>
      </c>
      <c r="B323" s="32" t="str">
        <f aca="false">IF(A323&lt;&gt;"","",IF(B322&lt;&gt;"",B322+1,B321+1))</f>
        <v/>
      </c>
      <c r="C323" s="33" t="str">
        <f aca="false">IF(A323="",IF(RIGHT(TRIM(G323),1)="a","F","M"),"")</f>
        <v/>
      </c>
      <c r="D323" s="33"/>
      <c r="E323" s="33"/>
      <c r="F323" s="33"/>
      <c r="G323" s="34" t="s">
        <v>165</v>
      </c>
      <c r="H323" s="34"/>
      <c r="I323" s="34"/>
      <c r="J323" s="31"/>
      <c r="K323" s="16"/>
      <c r="L323" s="16"/>
      <c r="M323" s="16"/>
      <c r="N323" s="19"/>
      <c r="O323" s="7"/>
      <c r="P323" s="10"/>
      <c r="Q323" s="10"/>
      <c r="R323" s="11"/>
      <c r="S323" s="15"/>
    </row>
    <row r="324" customFormat="false" ht="11.4" hidden="false" customHeight="false" outlineLevel="0" collapsed="false">
      <c r="A324" s="19"/>
      <c r="B324" s="9" t="n">
        <f aca="false">IF(A324&lt;&gt;"","",IF(B323&lt;&gt;"",B323+1,B322+1))</f>
        <v>272</v>
      </c>
      <c r="C324" s="20" t="s">
        <v>45</v>
      </c>
      <c r="D324" s="20"/>
      <c r="E324" s="20"/>
      <c r="F324" s="20"/>
      <c r="G324" s="16" t="s">
        <v>58</v>
      </c>
      <c r="H324" s="16" t="s">
        <v>433</v>
      </c>
      <c r="I324" s="16" t="s">
        <v>29</v>
      </c>
      <c r="J324" s="19" t="n">
        <v>28</v>
      </c>
      <c r="K324" s="16"/>
      <c r="L324" s="16"/>
      <c r="M324" s="16"/>
      <c r="N324" s="19"/>
      <c r="O324" s="7"/>
      <c r="P324" s="10"/>
      <c r="Q324" s="10"/>
      <c r="R324" s="11"/>
      <c r="S324" s="15"/>
    </row>
    <row r="325" customFormat="false" ht="11.4" hidden="false" customHeight="false" outlineLevel="0" collapsed="false">
      <c r="A325" s="19"/>
      <c r="B325" s="9" t="n">
        <f aca="false">IF(A325&lt;&gt;"","",IF(B324&lt;&gt;"",B324+1,B323+1))</f>
        <v>273</v>
      </c>
      <c r="C325" s="20" t="str">
        <f aca="false">IF(A325="",IF(RIGHT(TRIM(G325),1)="a","F","M"),"")</f>
        <v>F</v>
      </c>
      <c r="D325" s="20"/>
      <c r="E325" s="20"/>
      <c r="F325" s="20"/>
      <c r="G325" s="16" t="s">
        <v>97</v>
      </c>
      <c r="H325" s="16"/>
      <c r="I325" s="16" t="s">
        <v>296</v>
      </c>
      <c r="J325" s="19" t="n">
        <v>25</v>
      </c>
      <c r="K325" s="16"/>
      <c r="L325" s="16"/>
      <c r="M325" s="16"/>
      <c r="N325" s="19"/>
      <c r="O325" s="7"/>
      <c r="P325" s="10"/>
      <c r="Q325" s="10"/>
      <c r="R325" s="11"/>
      <c r="S325" s="15"/>
    </row>
    <row r="326" customFormat="false" ht="11.4" hidden="false" customHeight="false" outlineLevel="0" collapsed="false">
      <c r="A326" s="19"/>
      <c r="B326" s="9" t="n">
        <f aca="false">IF(A326&lt;&gt;"","",IF(B325&lt;&gt;"",B325+1,B324+1))</f>
        <v>274</v>
      </c>
      <c r="C326" s="20" t="str">
        <f aca="false">IF(A326="",IF(RIGHT(TRIM(G326),1)="a","F","M"),"")</f>
        <v>F</v>
      </c>
      <c r="D326" s="20"/>
      <c r="E326" s="20"/>
      <c r="F326" s="20"/>
      <c r="G326" s="16" t="s">
        <v>49</v>
      </c>
      <c r="H326" s="16"/>
      <c r="I326" s="16" t="s">
        <v>297</v>
      </c>
      <c r="J326" s="19" t="n">
        <v>1</v>
      </c>
      <c r="K326" s="16"/>
      <c r="L326" s="16"/>
      <c r="M326" s="16"/>
      <c r="N326" s="19"/>
      <c r="O326" s="7"/>
      <c r="P326" s="10"/>
      <c r="Q326" s="10"/>
      <c r="R326" s="11"/>
      <c r="S326" s="15"/>
    </row>
    <row r="327" customFormat="false" ht="11.4" hidden="false" customHeight="false" outlineLevel="0" collapsed="false">
      <c r="B327" s="9" t="n">
        <f aca="false">IF(A327&lt;&gt;"","",IF(B326&lt;&gt;"",B326+1,B325+1))</f>
        <v>275</v>
      </c>
      <c r="C327" s="20" t="str">
        <f aca="false">IF(A327="",IF(RIGHT(TRIM(G327),1)="a","F","M"),"")</f>
        <v>M</v>
      </c>
      <c r="G327" s="3" t="s">
        <v>434</v>
      </c>
      <c r="I327" s="4" t="s">
        <v>376</v>
      </c>
      <c r="J327" s="0" t="n">
        <v>30</v>
      </c>
      <c r="O327" s="7"/>
      <c r="P327" s="10"/>
      <c r="Q327" s="10"/>
      <c r="R327" s="11"/>
      <c r="S327" s="15"/>
    </row>
    <row r="328" customFormat="false" ht="11.4" hidden="false" customHeight="false" outlineLevel="0" collapsed="false">
      <c r="B328" s="9" t="n">
        <f aca="false">IF(A328&lt;&gt;"","",IF(B327&lt;&gt;"",B327+1,B326+1))</f>
        <v>276</v>
      </c>
      <c r="C328" s="20" t="str">
        <f aca="false">IF(A328="",IF(RIGHT(TRIM(G328),1)="a","F","M"),"")</f>
        <v>F</v>
      </c>
      <c r="G328" s="3" t="s">
        <v>265</v>
      </c>
      <c r="I328" s="4" t="s">
        <v>296</v>
      </c>
      <c r="J328" s="0" t="n">
        <v>22</v>
      </c>
      <c r="O328" s="7"/>
      <c r="P328" s="10"/>
      <c r="Q328" s="10"/>
      <c r="R328" s="11"/>
      <c r="S328" s="15"/>
    </row>
    <row r="329" customFormat="false" ht="11.4" hidden="false" customHeight="false" outlineLevel="0" collapsed="false">
      <c r="B329" s="9" t="n">
        <f aca="false">IF(A329&lt;&gt;"","",IF(B328&lt;&gt;"",B328+1,B327+1))</f>
        <v>277</v>
      </c>
      <c r="C329" s="20" t="str">
        <f aca="false">IF(A329="",IF(RIGHT(TRIM(G329),1)="a","F","M"),"")</f>
        <v>M</v>
      </c>
      <c r="G329" s="3" t="s">
        <v>426</v>
      </c>
      <c r="I329" s="4" t="s">
        <v>313</v>
      </c>
      <c r="J329" s="0" t="n">
        <v>0.0416666666666667</v>
      </c>
      <c r="O329" s="7"/>
      <c r="P329" s="10"/>
      <c r="Q329" s="10"/>
      <c r="R329" s="11"/>
      <c r="S329" s="15"/>
    </row>
    <row r="330" customFormat="false" ht="11.4" hidden="false" customHeight="false" outlineLevel="0" collapsed="false">
      <c r="B330" s="9" t="n">
        <f aca="false">IF(A330&lt;&gt;"","",IF(B329&lt;&gt;"",B329+1,B328+1))</f>
        <v>278</v>
      </c>
      <c r="C330" s="20" t="str">
        <f aca="false">IF(A330="",IF(RIGHT(TRIM(G330),1)="a","F","M"),"")</f>
        <v>M</v>
      </c>
      <c r="G330" s="3" t="s">
        <v>340</v>
      </c>
      <c r="I330" s="4" t="s">
        <v>339</v>
      </c>
      <c r="J330" s="0" t="n">
        <v>20</v>
      </c>
      <c r="O330" s="7"/>
      <c r="P330" s="10"/>
      <c r="Q330" s="10"/>
      <c r="R330" s="11"/>
      <c r="S330" s="15"/>
    </row>
    <row r="331" customFormat="false" ht="11.4" hidden="false" customHeight="false" outlineLevel="0" collapsed="false">
      <c r="B331" s="9" t="n">
        <f aca="false">IF(A331&lt;&gt;"","",IF(B330&lt;&gt;"",B330+1,B329+1))</f>
        <v>279</v>
      </c>
      <c r="C331" s="20" t="str">
        <f aca="false">IF(A331="",IF(RIGHT(TRIM(G331),1)="a","F","M"),"")</f>
        <v>F</v>
      </c>
      <c r="G331" s="3" t="s">
        <v>49</v>
      </c>
      <c r="H331" s="4" t="s">
        <v>29</v>
      </c>
      <c r="J331" s="0" t="n">
        <v>16</v>
      </c>
      <c r="O331" s="7"/>
      <c r="P331" s="10"/>
      <c r="Q331" s="10"/>
      <c r="R331" s="11"/>
      <c r="S331" s="15"/>
    </row>
    <row r="332" customFormat="false" ht="11.4" hidden="false" customHeight="false" outlineLevel="0" collapsed="false">
      <c r="B332" s="9" t="n">
        <f aca="false">IF(A332&lt;&gt;"","",IF(B331&lt;&gt;"",B331+1,B330+1))</f>
        <v>280</v>
      </c>
      <c r="C332" s="20" t="s">
        <v>45</v>
      </c>
      <c r="G332" s="3" t="s">
        <v>157</v>
      </c>
      <c r="I332" s="4" t="s">
        <v>299</v>
      </c>
      <c r="J332" s="0" t="n">
        <v>15</v>
      </c>
      <c r="O332" s="7"/>
      <c r="P332" s="10"/>
      <c r="Q332" s="10"/>
      <c r="R332" s="11"/>
      <c r="S332" s="15"/>
    </row>
    <row r="333" customFormat="false" ht="12" hidden="false" customHeight="false" outlineLevel="0" collapsed="false">
      <c r="B333" s="9" t="n">
        <f aca="false">IF(A333&lt;&gt;"","",IF(B332&lt;&gt;"",B332+1,B331+1))</f>
        <v>281</v>
      </c>
      <c r="C333" s="20" t="str">
        <f aca="false">IF(A333="",IF(RIGHT(TRIM(G333),1)="a","F","M"),"")</f>
        <v>F</v>
      </c>
      <c r="G333" s="3" t="s">
        <v>321</v>
      </c>
      <c r="I333" s="4" t="s">
        <v>332</v>
      </c>
      <c r="J333" s="0" t="n">
        <v>10</v>
      </c>
      <c r="O333" s="7"/>
      <c r="P333" s="10"/>
      <c r="Q333" s="10"/>
      <c r="R333" s="11"/>
      <c r="S333" s="15"/>
    </row>
    <row r="334" customFormat="false" ht="11.4" hidden="false" customHeight="false" outlineLevel="0" collapsed="false">
      <c r="A334" s="35" t="n">
        <v>50</v>
      </c>
      <c r="B334" s="32" t="str">
        <f aca="false">IF(A334&lt;&gt;"","",IF(B333&lt;&gt;"",B333+1,B332+1))</f>
        <v/>
      </c>
      <c r="C334" s="33" t="str">
        <f aca="false">IF(A334="",IF(RIGHT(TRIM(G334),1)="a","F","M"),"")</f>
        <v/>
      </c>
      <c r="D334" s="36"/>
      <c r="E334" s="36"/>
      <c r="F334" s="36"/>
      <c r="G334" s="37" t="s">
        <v>165</v>
      </c>
      <c r="H334" s="38"/>
      <c r="I334" s="38"/>
      <c r="J334" s="39"/>
      <c r="O334" s="7"/>
      <c r="P334" s="10"/>
      <c r="Q334" s="10"/>
      <c r="R334" s="11"/>
      <c r="S334" s="15"/>
    </row>
    <row r="335" customFormat="false" ht="11.4" hidden="false" customHeight="false" outlineLevel="0" collapsed="false">
      <c r="B335" s="9" t="n">
        <f aca="false">IF(A335&lt;&gt;"","",IF(B334&lt;&gt;"",B334+1,B333+1))</f>
        <v>282</v>
      </c>
      <c r="C335" s="20" t="str">
        <f aca="false">IF(A335="",IF(RIGHT(TRIM(G335),1)="a","F","M"),"")</f>
        <v>M</v>
      </c>
      <c r="G335" s="3" t="s">
        <v>353</v>
      </c>
      <c r="H335" s="4" t="s">
        <v>266</v>
      </c>
      <c r="I335" s="4" t="s">
        <v>29</v>
      </c>
      <c r="J335" s="0" t="n">
        <v>50</v>
      </c>
      <c r="O335" s="7"/>
      <c r="P335" s="10"/>
      <c r="Q335" s="10"/>
      <c r="R335" s="11"/>
      <c r="S335" s="15"/>
    </row>
    <row r="336" customFormat="false" ht="11.4" hidden="false" customHeight="false" outlineLevel="0" collapsed="false">
      <c r="B336" s="9" t="n">
        <f aca="false">IF(A336&lt;&gt;"","",IF(B335&lt;&gt;"",B335+1,B334+1))</f>
        <v>283</v>
      </c>
      <c r="C336" s="20" t="str">
        <f aca="false">IF(A336="",IF(RIGHT(TRIM(G336),1)="a","F","M"),"")</f>
        <v>F</v>
      </c>
      <c r="G336" s="3" t="s">
        <v>19</v>
      </c>
      <c r="I336" s="4" t="s">
        <v>296</v>
      </c>
      <c r="J336" s="0" t="n">
        <v>30</v>
      </c>
      <c r="O336" s="7"/>
      <c r="P336" s="10"/>
      <c r="Q336" s="10"/>
      <c r="R336" s="11"/>
      <c r="S336" s="15"/>
    </row>
    <row r="337" customFormat="false" ht="11.4" hidden="false" customHeight="false" outlineLevel="0" collapsed="false">
      <c r="B337" s="9" t="n">
        <f aca="false">IF(A337&lt;&gt;"","",IF(B336&lt;&gt;"",B336+1,B335+1))</f>
        <v>284</v>
      </c>
      <c r="C337" s="20" t="str">
        <f aca="false">IF(A337="",IF(RIGHT(TRIM(G337),1)="a","F","M"),"")</f>
        <v>M</v>
      </c>
      <c r="G337" s="3" t="s">
        <v>179</v>
      </c>
      <c r="I337" s="4" t="s">
        <v>313</v>
      </c>
      <c r="J337" s="0" t="n">
        <v>2</v>
      </c>
      <c r="O337" s="7"/>
      <c r="P337" s="10"/>
      <c r="Q337" s="10"/>
      <c r="R337" s="11"/>
      <c r="S337" s="15"/>
    </row>
    <row r="338" customFormat="false" ht="11.4" hidden="false" customHeight="false" outlineLevel="0" collapsed="false">
      <c r="B338" s="9" t="n">
        <f aca="false">IF(A338&lt;&gt;"","",IF(B337&lt;&gt;"",B337+1,B336+1))</f>
        <v>285</v>
      </c>
      <c r="C338" s="20" t="str">
        <f aca="false">IF(A338="",IF(RIGHT(TRIM(G338),1)="a","F","M"),"")</f>
        <v>F</v>
      </c>
      <c r="G338" s="3" t="s">
        <v>388</v>
      </c>
      <c r="I338" s="4" t="s">
        <v>332</v>
      </c>
      <c r="J338" s="0" t="n">
        <v>12</v>
      </c>
      <c r="O338" s="7"/>
      <c r="P338" s="10"/>
      <c r="Q338" s="10"/>
      <c r="R338" s="11"/>
      <c r="S338" s="15"/>
    </row>
    <row r="339" customFormat="false" ht="12" hidden="false" customHeight="false" outlineLevel="0" collapsed="false">
      <c r="B339" s="9" t="n">
        <f aca="false">IF(A339&lt;&gt;"","",IF(B338&lt;&gt;"",B338+1,B337+1))</f>
        <v>286</v>
      </c>
      <c r="C339" s="20" t="str">
        <f aca="false">IF(A339="",IF(RIGHT(TRIM(G339),1)="a","F","M"),"")</f>
        <v>F</v>
      </c>
      <c r="G339" s="3" t="s">
        <v>267</v>
      </c>
      <c r="I339" s="4" t="s">
        <v>299</v>
      </c>
      <c r="J339" s="0" t="n">
        <v>10</v>
      </c>
      <c r="O339" s="7"/>
      <c r="P339" s="10"/>
      <c r="Q339" s="10"/>
      <c r="R339" s="11"/>
      <c r="S339" s="15"/>
    </row>
    <row r="340" customFormat="false" ht="11.4" hidden="false" customHeight="false" outlineLevel="0" collapsed="false">
      <c r="A340" s="35" t="n">
        <v>51</v>
      </c>
      <c r="B340" s="32" t="str">
        <f aca="false">IF(A340&lt;&gt;"","",IF(B339&lt;&gt;"",B339+1,B338+1))</f>
        <v/>
      </c>
      <c r="C340" s="33" t="str">
        <f aca="false">IF(A340="",IF(RIGHT(TRIM(G340),1)="a","F","M"),"")</f>
        <v/>
      </c>
      <c r="D340" s="36"/>
      <c r="E340" s="36"/>
      <c r="F340" s="36"/>
      <c r="G340" s="37" t="s">
        <v>165</v>
      </c>
      <c r="H340" s="38"/>
      <c r="I340" s="38"/>
      <c r="J340" s="39"/>
      <c r="O340" s="7"/>
      <c r="P340" s="10"/>
      <c r="Q340" s="10"/>
      <c r="R340" s="11"/>
      <c r="S340" s="15"/>
    </row>
    <row r="341" customFormat="false" ht="11.4" hidden="false" customHeight="false" outlineLevel="0" collapsed="false">
      <c r="B341" s="9" t="n">
        <f aca="false">IF(A341&lt;&gt;"","",IF(B340&lt;&gt;"",B340+1,B339+1))</f>
        <v>287</v>
      </c>
      <c r="C341" s="20" t="str">
        <f aca="false">IF(A341="",IF(RIGHT(TRIM(G341),1)="a","F","M"),"")</f>
        <v>M</v>
      </c>
      <c r="G341" s="3" t="s">
        <v>374</v>
      </c>
      <c r="H341" s="4" t="s">
        <v>435</v>
      </c>
      <c r="I341" s="4" t="s">
        <v>29</v>
      </c>
      <c r="J341" s="0" t="n">
        <v>50</v>
      </c>
      <c r="O341" s="7"/>
      <c r="P341" s="10"/>
      <c r="Q341" s="10"/>
      <c r="R341" s="11"/>
      <c r="S341" s="15"/>
    </row>
    <row r="342" customFormat="false" ht="11.4" hidden="false" customHeight="false" outlineLevel="0" collapsed="false">
      <c r="B342" s="9" t="n">
        <f aca="false">IF(A342&lt;&gt;"","",IF(B341&lt;&gt;"",B341+1,B340+1))</f>
        <v>288</v>
      </c>
      <c r="C342" s="20" t="str">
        <f aca="false">IF(A342="",IF(RIGHT(TRIM(G342),1)="a","F","M"),"")</f>
        <v>F</v>
      </c>
      <c r="G342" s="3" t="s">
        <v>361</v>
      </c>
      <c r="I342" s="4" t="s">
        <v>296</v>
      </c>
      <c r="J342" s="0" t="n">
        <v>35</v>
      </c>
      <c r="O342" s="7"/>
      <c r="P342" s="10"/>
      <c r="Q342" s="10"/>
      <c r="R342" s="11"/>
      <c r="S342" s="15"/>
    </row>
    <row r="343" customFormat="false" ht="11.4" hidden="false" customHeight="false" outlineLevel="0" collapsed="false">
      <c r="B343" s="9" t="n">
        <f aca="false">IF(A343&lt;&gt;"","",IF(B342&lt;&gt;"",B342+1,B341+1))</f>
        <v>289</v>
      </c>
      <c r="C343" s="20" t="s">
        <v>45</v>
      </c>
      <c r="G343" s="3" t="s">
        <v>157</v>
      </c>
      <c r="I343" s="4" t="s">
        <v>313</v>
      </c>
      <c r="J343" s="0" t="n">
        <v>30</v>
      </c>
      <c r="O343" s="7"/>
      <c r="P343" s="10"/>
      <c r="Q343" s="10"/>
      <c r="R343" s="11"/>
      <c r="S343" s="15"/>
    </row>
    <row r="344" customFormat="false" ht="11.4" hidden="false" customHeight="false" outlineLevel="0" collapsed="false">
      <c r="B344" s="9" t="n">
        <f aca="false">IF(A344&lt;&gt;"","",IF(B343&lt;&gt;"",B343+1,B342+1))</f>
        <v>290</v>
      </c>
      <c r="C344" s="20" t="str">
        <f aca="false">IF(A344="",IF(RIGHT(TRIM(G344),1)="a","F","M"),"")</f>
        <v>F</v>
      </c>
      <c r="G344" s="3" t="s">
        <v>310</v>
      </c>
      <c r="I344" s="4" t="s">
        <v>371</v>
      </c>
      <c r="J344" s="0" t="n">
        <v>30</v>
      </c>
      <c r="O344" s="7"/>
      <c r="P344" s="10"/>
      <c r="Q344" s="10"/>
      <c r="R344" s="11"/>
      <c r="S344" s="15"/>
    </row>
    <row r="345" customFormat="false" ht="11.4" hidden="false" customHeight="false" outlineLevel="0" collapsed="false">
      <c r="B345" s="9" t="n">
        <f aca="false">IF(A345&lt;&gt;"","",IF(B344&lt;&gt;"",B344+1,B343+1))</f>
        <v>291</v>
      </c>
      <c r="C345" s="20" t="str">
        <f aca="false">IF(A345="",IF(RIGHT(TRIM(G345),1)="a","F","M"),"")</f>
        <v>M</v>
      </c>
      <c r="G345" s="3" t="s">
        <v>311</v>
      </c>
      <c r="I345" s="4" t="s">
        <v>411</v>
      </c>
      <c r="J345" s="0" t="n">
        <v>6</v>
      </c>
      <c r="O345" s="7"/>
      <c r="P345" s="10"/>
      <c r="Q345" s="10"/>
      <c r="R345" s="11"/>
      <c r="S345" s="15"/>
    </row>
    <row r="346" customFormat="false" ht="11.4" hidden="false" customHeight="false" outlineLevel="0" collapsed="false">
      <c r="B346" s="9" t="n">
        <f aca="false">IF(A346&lt;&gt;"","",IF(B345&lt;&gt;"",B345+1,B344+1))</f>
        <v>292</v>
      </c>
      <c r="C346" s="20" t="str">
        <f aca="false">IF(A346="",IF(RIGHT(TRIM(G346),1)="a","F","M"),"")</f>
        <v>F</v>
      </c>
      <c r="G346" s="3" t="s">
        <v>19</v>
      </c>
      <c r="I346" s="4" t="s">
        <v>297</v>
      </c>
      <c r="J346" s="0" t="n">
        <v>2</v>
      </c>
      <c r="O346" s="7"/>
      <c r="P346" s="10"/>
      <c r="Q346" s="10"/>
      <c r="R346" s="11"/>
      <c r="S346" s="15"/>
    </row>
    <row r="347" customFormat="false" ht="11.4" hidden="false" customHeight="false" outlineLevel="0" collapsed="false">
      <c r="B347" s="9" t="n">
        <f aca="false">IF(A347&lt;&gt;"","",IF(B346&lt;&gt;"",B346+1,B345+1))</f>
        <v>293</v>
      </c>
      <c r="C347" s="20" t="str">
        <f aca="false">IF(A347="",IF(RIGHT(TRIM(G347),1)="a","F","M"),"")</f>
        <v>F</v>
      </c>
      <c r="G347" s="3" t="s">
        <v>271</v>
      </c>
      <c r="I347" s="4" t="s">
        <v>297</v>
      </c>
      <c r="J347" s="0" t="n">
        <v>15</v>
      </c>
      <c r="O347" s="7"/>
      <c r="P347" s="10"/>
      <c r="Q347" s="10"/>
      <c r="R347" s="11"/>
      <c r="S347" s="15"/>
    </row>
    <row r="348" customFormat="false" ht="12" hidden="false" customHeight="false" outlineLevel="0" collapsed="false">
      <c r="B348" s="9" t="n">
        <f aca="false">IF(A348&lt;&gt;"","",IF(B347&lt;&gt;"",B347+1,B346+1))</f>
        <v>294</v>
      </c>
      <c r="C348" s="20" t="str">
        <f aca="false">IF(A348="",IF(RIGHT(TRIM(G348),1)="a","F","M"),"")</f>
        <v>M</v>
      </c>
      <c r="G348" s="3" t="s">
        <v>341</v>
      </c>
      <c r="I348" s="4" t="s">
        <v>42</v>
      </c>
      <c r="J348" s="0" t="n">
        <v>12</v>
      </c>
      <c r="O348" s="7"/>
      <c r="P348" s="10"/>
      <c r="Q348" s="10"/>
      <c r="R348" s="11"/>
      <c r="S348" s="15"/>
    </row>
    <row r="349" customFormat="false" ht="11.4" hidden="false" customHeight="false" outlineLevel="0" collapsed="false">
      <c r="A349" s="35" t="n">
        <v>52</v>
      </c>
      <c r="B349" s="32" t="str">
        <f aca="false">IF(A349&lt;&gt;"","",IF(B348&lt;&gt;"",B348+1,B347+1))</f>
        <v/>
      </c>
      <c r="C349" s="33" t="str">
        <f aca="false">IF(A349="",IF(RIGHT(TRIM(G349),1)="a","F","M"),"")</f>
        <v/>
      </c>
      <c r="D349" s="36"/>
      <c r="E349" s="36"/>
      <c r="F349" s="36"/>
      <c r="G349" s="37" t="s">
        <v>165</v>
      </c>
      <c r="H349" s="38"/>
      <c r="I349" s="38"/>
      <c r="J349" s="39"/>
      <c r="O349" s="7"/>
      <c r="P349" s="10"/>
      <c r="Q349" s="10"/>
      <c r="R349" s="11"/>
      <c r="S349" s="15"/>
    </row>
    <row r="350" customFormat="false" ht="11.4" hidden="false" customHeight="false" outlineLevel="0" collapsed="false">
      <c r="B350" s="9" t="n">
        <f aca="false">IF(A350&lt;&gt;"","",IF(B349&lt;&gt;"",B349+1,B348+1))</f>
        <v>295</v>
      </c>
      <c r="C350" s="20" t="str">
        <f aca="false">IF(A350="",IF(RIGHT(TRIM(G350),1)="a","F","M"),"")</f>
        <v>M</v>
      </c>
      <c r="G350" s="3" t="s">
        <v>436</v>
      </c>
      <c r="H350" s="4" t="s">
        <v>406</v>
      </c>
      <c r="I350" s="4" t="s">
        <v>29</v>
      </c>
      <c r="J350" s="0" t="n">
        <v>30</v>
      </c>
      <c r="O350" s="7"/>
      <c r="P350" s="10"/>
      <c r="Q350" s="10"/>
      <c r="R350" s="11"/>
      <c r="S350" s="15"/>
    </row>
    <row r="351" customFormat="false" ht="11.4" hidden="false" customHeight="false" outlineLevel="0" collapsed="false">
      <c r="B351" s="9" t="n">
        <f aca="false">IF(A351&lt;&gt;"","",IF(B350&lt;&gt;"",B350+1,B349+1))</f>
        <v>296</v>
      </c>
      <c r="C351" s="20" t="str">
        <f aca="false">IF(A351="",IF(RIGHT(TRIM(G351),1)="a","F","M"),"")</f>
        <v>F</v>
      </c>
      <c r="G351" s="3" t="s">
        <v>437</v>
      </c>
      <c r="I351" s="4" t="s">
        <v>296</v>
      </c>
      <c r="J351" s="0" t="n">
        <v>20</v>
      </c>
      <c r="O351" s="7"/>
      <c r="P351" s="14"/>
      <c r="Q351" s="14"/>
      <c r="R351" s="15"/>
      <c r="S351" s="15"/>
    </row>
    <row r="352" customFormat="false" ht="11.4" hidden="false" customHeight="false" outlineLevel="0" collapsed="false">
      <c r="B352" s="9" t="n">
        <f aca="false">IF(A352&lt;&gt;"","",IF(B351&lt;&gt;"",B351+1,B350+1))</f>
        <v>297</v>
      </c>
      <c r="C352" s="20" t="str">
        <f aca="false">IF(A352="",IF(RIGHT(TRIM(G352),1)="a","F","M"),"")</f>
        <v>M</v>
      </c>
      <c r="G352" s="3" t="s">
        <v>121</v>
      </c>
      <c r="I352" s="4" t="s">
        <v>313</v>
      </c>
      <c r="J352" s="0" t="n">
        <v>1</v>
      </c>
      <c r="O352" s="7"/>
      <c r="P352" s="14"/>
      <c r="Q352" s="14"/>
      <c r="R352" s="15"/>
      <c r="S352" s="15"/>
    </row>
    <row r="353" customFormat="false" ht="11.4" hidden="false" customHeight="false" outlineLevel="0" collapsed="false">
      <c r="B353" s="9" t="n">
        <f aca="false">IF(A353&lt;&gt;"","",IF(B352&lt;&gt;"",B352+1,B351+1))</f>
        <v>298</v>
      </c>
      <c r="C353" s="20" t="str">
        <f aca="false">IF(A353="",IF(RIGHT(TRIM(G353),1)="a","F","M"),"")</f>
        <v>F</v>
      </c>
      <c r="G353" s="3" t="s">
        <v>19</v>
      </c>
      <c r="I353" s="4" t="s">
        <v>297</v>
      </c>
      <c r="J353" s="0" t="n">
        <v>10</v>
      </c>
      <c r="O353" s="7"/>
      <c r="P353" s="14"/>
      <c r="Q353" s="14"/>
      <c r="R353" s="15"/>
      <c r="S353" s="15"/>
    </row>
    <row r="354" customFormat="false" ht="11.4" hidden="false" customHeight="false" outlineLevel="0" collapsed="false">
      <c r="B354" s="9" t="n">
        <f aca="false">IF(A354&lt;&gt;"","",IF(B353&lt;&gt;"",B353+1,B352+1))</f>
        <v>299</v>
      </c>
      <c r="C354" s="20" t="str">
        <f aca="false">IF(A354="",IF(RIGHT(TRIM(G354),1)="a","F","M"),"")</f>
        <v>F</v>
      </c>
      <c r="G354" s="3" t="s">
        <v>356</v>
      </c>
      <c r="I354" s="4" t="s">
        <v>29</v>
      </c>
      <c r="J354" s="0" t="n">
        <v>8</v>
      </c>
      <c r="O354" s="7"/>
      <c r="P354" s="14"/>
      <c r="Q354" s="14"/>
      <c r="R354" s="15"/>
      <c r="S354" s="15"/>
    </row>
    <row r="355" customFormat="false" ht="12" hidden="false" customHeight="false" outlineLevel="0" collapsed="false">
      <c r="A355" s="30"/>
      <c r="B355" s="25" t="n">
        <f aca="false">IF(A355&lt;&gt;"","",IF(B354&lt;&gt;"",B354+1,B353+1))</f>
        <v>300</v>
      </c>
      <c r="C355" s="26" t="str">
        <f aca="false">IF(A355="",IF(RIGHT(TRIM(G355),1)="a","F","M"),"")</f>
        <v>F</v>
      </c>
      <c r="D355" s="40"/>
      <c r="E355" s="40"/>
      <c r="F355" s="40"/>
      <c r="G355" s="41" t="s">
        <v>309</v>
      </c>
      <c r="H355" s="42"/>
      <c r="I355" s="42"/>
      <c r="J355" s="43" t="n">
        <v>3</v>
      </c>
      <c r="O355" s="7"/>
      <c r="P355" s="14"/>
      <c r="Q355" s="14"/>
      <c r="R355" s="15"/>
      <c r="S355" s="15"/>
    </row>
    <row r="356" customFormat="false" ht="11.4" hidden="false" customHeight="false" outlineLevel="0" collapsed="false">
      <c r="A356" s="1" t="n">
        <v>53</v>
      </c>
      <c r="B356" s="9"/>
      <c r="C356" s="20"/>
      <c r="O356" s="7"/>
      <c r="P356" s="14"/>
      <c r="Q356" s="14"/>
      <c r="R356" s="15"/>
      <c r="S356" s="15"/>
    </row>
    <row r="357" customFormat="false" ht="11.4" hidden="false" customHeight="false" outlineLevel="0" collapsed="false">
      <c r="B357" s="9" t="n">
        <f aca="false">IF(A357&lt;&gt;"","",IF(B355&lt;&gt;"",B355+1,B354+1))</f>
        <v>301</v>
      </c>
      <c r="C357" s="20" t="str">
        <f aca="false">IF(A357="",IF(RIGHT(TRIM(G357),1)="a","F","M"),"")</f>
        <v>M</v>
      </c>
      <c r="G357" s="3" t="s">
        <v>438</v>
      </c>
      <c r="H357" s="4" t="s">
        <v>439</v>
      </c>
      <c r="I357" s="4" t="s">
        <v>29</v>
      </c>
      <c r="J357" s="0" t="n">
        <v>40</v>
      </c>
      <c r="O357" s="7"/>
      <c r="P357" s="14"/>
      <c r="Q357" s="14"/>
      <c r="R357" s="15"/>
      <c r="S357" s="15"/>
    </row>
    <row r="358" customFormat="false" ht="12" hidden="false" customHeight="false" outlineLevel="0" collapsed="false">
      <c r="B358" s="9" t="n">
        <f aca="false">IF(A358&lt;&gt;"","",IF(B357&lt;&gt;"",B357+1,B355+1))</f>
        <v>302</v>
      </c>
      <c r="C358" s="20" t="str">
        <f aca="false">IF(A358="",IF(RIGHT(TRIM(G358),1)="a","F","M"),"")</f>
        <v>M</v>
      </c>
      <c r="G358" s="3" t="s">
        <v>77</v>
      </c>
      <c r="I358" s="4" t="s">
        <v>313</v>
      </c>
      <c r="J358" s="0" t="n">
        <v>20</v>
      </c>
      <c r="O358" s="7"/>
      <c r="P358" s="14"/>
      <c r="Q358" s="14"/>
      <c r="R358" s="15"/>
      <c r="S358" s="15"/>
    </row>
    <row r="359" customFormat="false" ht="11.4" hidden="false" customHeight="false" outlineLevel="0" collapsed="false">
      <c r="A359" s="35" t="n">
        <v>54</v>
      </c>
      <c r="B359" s="32" t="str">
        <f aca="false">IF(A359&lt;&gt;"","",IF(B358&lt;&gt;"",B358+1,B357+1))</f>
        <v/>
      </c>
      <c r="C359" s="33" t="str">
        <f aca="false">IF(A359="",IF(RIGHT(TRIM(G359),1)="a","F","M"),"")</f>
        <v/>
      </c>
      <c r="D359" s="36"/>
      <c r="E359" s="36"/>
      <c r="F359" s="36"/>
      <c r="G359" s="37" t="s">
        <v>165</v>
      </c>
      <c r="H359" s="38"/>
      <c r="I359" s="38"/>
      <c r="J359" s="39"/>
      <c r="O359" s="7"/>
      <c r="P359" s="14"/>
      <c r="Q359" s="14"/>
      <c r="R359" s="15"/>
      <c r="S359" s="15"/>
    </row>
    <row r="360" customFormat="false" ht="11.4" hidden="false" customHeight="false" outlineLevel="0" collapsed="false">
      <c r="B360" s="9" t="n">
        <f aca="false">IF(A360&lt;&gt;"","",IF(B359&lt;&gt;"",B359+1,B358+1))</f>
        <v>303</v>
      </c>
      <c r="C360" s="20" t="str">
        <f aca="false">IF(A360="",IF(RIGHT(TRIM(G360),1)="a","F","M"),"")</f>
        <v>M</v>
      </c>
      <c r="G360" s="3" t="s">
        <v>225</v>
      </c>
      <c r="H360" s="4" t="s">
        <v>278</v>
      </c>
      <c r="I360" s="4" t="s">
        <v>29</v>
      </c>
      <c r="J360" s="0" t="n">
        <v>30</v>
      </c>
      <c r="O360" s="7"/>
      <c r="P360" s="14"/>
      <c r="Q360" s="14"/>
      <c r="R360" s="15"/>
      <c r="S360" s="15"/>
    </row>
    <row r="361" customFormat="false" ht="11.4" hidden="false" customHeight="false" outlineLevel="0" collapsed="false">
      <c r="B361" s="9" t="n">
        <f aca="false">IF(A361&lt;&gt;"","",IF(B360&lt;&gt;"",B360+1,B359+1))</f>
        <v>304</v>
      </c>
      <c r="C361" s="20" t="str">
        <f aca="false">IF(A361="",IF(RIGHT(TRIM(G361),1)="a","F","M"),"")</f>
        <v>F</v>
      </c>
      <c r="G361" s="3" t="s">
        <v>301</v>
      </c>
      <c r="I361" s="4" t="s">
        <v>296</v>
      </c>
      <c r="J361" s="0" t="n">
        <v>30</v>
      </c>
      <c r="O361" s="7"/>
      <c r="P361" s="14"/>
      <c r="Q361" s="14"/>
      <c r="R361" s="15"/>
      <c r="S361" s="15"/>
    </row>
    <row r="362" customFormat="false" ht="11.4" hidden="false" customHeight="false" outlineLevel="0" collapsed="false">
      <c r="B362" s="9" t="n">
        <f aca="false">IF(A362&lt;&gt;"","",IF(B361&lt;&gt;"",B361+1,B360+1))</f>
        <v>305</v>
      </c>
      <c r="C362" s="20" t="str">
        <f aca="false">IF(A362="",IF(RIGHT(TRIM(G362),1)="a","F","M"),"")</f>
        <v>F</v>
      </c>
      <c r="G362" s="3" t="s">
        <v>321</v>
      </c>
      <c r="I362" s="4" t="s">
        <v>297</v>
      </c>
      <c r="J362" s="0" t="n">
        <v>12</v>
      </c>
      <c r="O362" s="7"/>
      <c r="P362" s="14"/>
      <c r="Q362" s="14"/>
      <c r="R362" s="15"/>
      <c r="S362" s="15"/>
    </row>
    <row r="363" customFormat="false" ht="12" hidden="false" customHeight="false" outlineLevel="0" collapsed="false">
      <c r="A363" s="30"/>
      <c r="B363" s="25" t="n">
        <f aca="false">IF(A363&lt;&gt;"","",IF(B362&lt;&gt;"",B362+1,B361+1))</f>
        <v>306</v>
      </c>
      <c r="C363" s="26" t="str">
        <f aca="false">IF(A363="",IF(RIGHT(TRIM(G363),1)="a","F","M"),"")</f>
        <v>F</v>
      </c>
      <c r="D363" s="40"/>
      <c r="E363" s="40"/>
      <c r="F363" s="40"/>
      <c r="G363" s="41" t="s">
        <v>43</v>
      </c>
      <c r="H363" s="42"/>
      <c r="I363" s="42" t="s">
        <v>297</v>
      </c>
      <c r="J363" s="43" t="n">
        <v>3</v>
      </c>
      <c r="O363" s="7"/>
      <c r="P363" s="14"/>
      <c r="Q363" s="14"/>
      <c r="R363" s="15"/>
      <c r="S363" s="15"/>
    </row>
    <row r="364" customFormat="false" ht="11.4" hidden="false" customHeight="false" outlineLevel="0" collapsed="false">
      <c r="A364" s="1" t="n">
        <v>55</v>
      </c>
      <c r="B364" s="9"/>
      <c r="C364" s="20"/>
      <c r="O364" s="7"/>
      <c r="P364" s="14"/>
      <c r="Q364" s="14"/>
      <c r="R364" s="15"/>
      <c r="S364" s="15"/>
    </row>
    <row r="365" customFormat="false" ht="11.4" hidden="false" customHeight="false" outlineLevel="0" collapsed="false">
      <c r="B365" s="9" t="n">
        <f aca="false">IF(A365&lt;&gt;"","",IF(B363&lt;&gt;"",B363+1,B362+1))</f>
        <v>307</v>
      </c>
      <c r="C365" s="20" t="str">
        <f aca="false">IF(A365="",IF(RIGHT(TRIM(G365),1)="a","F","M"),"")</f>
        <v>F</v>
      </c>
      <c r="G365" s="3" t="s">
        <v>190</v>
      </c>
      <c r="H365" s="4" t="s">
        <v>279</v>
      </c>
      <c r="I365" s="4" t="s">
        <v>29</v>
      </c>
      <c r="J365" s="0" t="n">
        <v>30</v>
      </c>
      <c r="O365" s="7"/>
      <c r="P365" s="14"/>
      <c r="Q365" s="14"/>
      <c r="R365" s="15"/>
      <c r="S365" s="15"/>
    </row>
    <row r="366" customFormat="false" ht="12" hidden="false" customHeight="false" outlineLevel="0" collapsed="false">
      <c r="A366" s="30"/>
      <c r="B366" s="25" t="n">
        <f aca="false">IF(A366&lt;&gt;"","",IF(B365&lt;&gt;"",B365+1,B363+1))</f>
        <v>308</v>
      </c>
      <c r="C366" s="26" t="s">
        <v>45</v>
      </c>
      <c r="D366" s="40"/>
      <c r="E366" s="40"/>
      <c r="F366" s="40"/>
      <c r="G366" s="41" t="s">
        <v>267</v>
      </c>
      <c r="H366" s="42"/>
      <c r="I366" s="42" t="s">
        <v>313</v>
      </c>
      <c r="J366" s="43" t="n">
        <v>15</v>
      </c>
      <c r="O366" s="7"/>
      <c r="P366" s="14"/>
      <c r="Q366" s="14"/>
      <c r="R366" s="15"/>
      <c r="S366" s="15"/>
    </row>
    <row r="367" customFormat="false" ht="11.4" hidden="false" customHeight="false" outlineLevel="0" collapsed="false">
      <c r="A367" s="1" t="n">
        <v>56</v>
      </c>
      <c r="B367" s="9"/>
      <c r="C367" s="20"/>
      <c r="O367" s="7"/>
      <c r="P367" s="14"/>
      <c r="Q367" s="14"/>
      <c r="R367" s="15"/>
      <c r="S367" s="15"/>
    </row>
    <row r="368" customFormat="false" ht="11.4" hidden="false" customHeight="false" outlineLevel="0" collapsed="false">
      <c r="B368" s="9" t="n">
        <f aca="false">IF(A368&lt;&gt;"","",IF(B366&lt;&gt;"",B366+1,B365+1))</f>
        <v>309</v>
      </c>
      <c r="C368" s="20" t="str">
        <f aca="false">IF(A368="",IF(RIGHT(TRIM(G368),1)="a","F","M"),"")</f>
        <v>F</v>
      </c>
      <c r="G368" s="3" t="s">
        <v>280</v>
      </c>
      <c r="H368" s="4" t="s">
        <v>281</v>
      </c>
      <c r="I368" s="4" t="s">
        <v>29</v>
      </c>
      <c r="J368" s="0" t="n">
        <v>35</v>
      </c>
      <c r="O368" s="7"/>
      <c r="P368" s="14"/>
      <c r="Q368" s="14"/>
      <c r="R368" s="15"/>
      <c r="S368" s="15"/>
    </row>
    <row r="369" customFormat="false" ht="11.4" hidden="false" customHeight="false" outlineLevel="0" collapsed="false">
      <c r="B369" s="9" t="n">
        <f aca="false">IF(A369&lt;&gt;"","",IF(B368&lt;&gt;"",B368+1,B366+1))</f>
        <v>310</v>
      </c>
      <c r="C369" s="20" t="str">
        <f aca="false">IF(A369="",IF(RIGHT(TRIM(G369),1)="a","F","M"),"")</f>
        <v>F</v>
      </c>
      <c r="G369" s="3" t="s">
        <v>440</v>
      </c>
      <c r="H369" s="4" t="s">
        <v>441</v>
      </c>
      <c r="I369" s="4" t="s">
        <v>29</v>
      </c>
      <c r="J369" s="0" t="n">
        <v>25</v>
      </c>
      <c r="O369" s="7"/>
      <c r="P369" s="14"/>
      <c r="Q369" s="14"/>
      <c r="R369" s="15"/>
      <c r="S369" s="15"/>
    </row>
    <row r="370" customFormat="false" ht="12" hidden="false" customHeight="false" outlineLevel="0" collapsed="false">
      <c r="B370" s="9" t="n">
        <f aca="false">IF(A370&lt;&gt;"","",IF(B369&lt;&gt;"",B369+1,B368+1))</f>
        <v>311</v>
      </c>
      <c r="C370" s="20" t="str">
        <f aca="false">IF(A370="",IF(RIGHT(TRIM(G370),1)="a","F","M"),"")</f>
        <v>M</v>
      </c>
      <c r="G370" s="3" t="s">
        <v>121</v>
      </c>
      <c r="I370" s="4" t="s">
        <v>313</v>
      </c>
      <c r="J370" s="0" t="n">
        <v>7</v>
      </c>
      <c r="O370" s="7"/>
      <c r="P370" s="14"/>
      <c r="Q370" s="14"/>
      <c r="R370" s="15"/>
      <c r="S370" s="15"/>
    </row>
    <row r="371" customFormat="false" ht="11.4" hidden="false" customHeight="false" outlineLevel="0" collapsed="false">
      <c r="A371" s="35" t="n">
        <v>57</v>
      </c>
      <c r="B371" s="32" t="str">
        <f aca="false">IF(A371&lt;&gt;"","",IF(B370&lt;&gt;"",B370+1,B369+1))</f>
        <v/>
      </c>
      <c r="C371" s="33" t="str">
        <f aca="false">IF(A371="",IF(RIGHT(TRIM(G371),1)="a","F","M"),"")</f>
        <v/>
      </c>
      <c r="D371" s="36"/>
      <c r="E371" s="36"/>
      <c r="F371" s="36"/>
      <c r="G371" s="37" t="s">
        <v>165</v>
      </c>
      <c r="H371" s="38"/>
      <c r="I371" s="38"/>
      <c r="J371" s="39"/>
      <c r="O371" s="7"/>
      <c r="P371" s="14"/>
      <c r="Q371" s="14"/>
      <c r="R371" s="15"/>
      <c r="S371" s="15"/>
    </row>
    <row r="372" customFormat="false" ht="11.4" hidden="false" customHeight="false" outlineLevel="0" collapsed="false">
      <c r="B372" s="9" t="n">
        <f aca="false">IF(A372&lt;&gt;"","",IF(B371&lt;&gt;"",B371+1,B370+1))</f>
        <v>312</v>
      </c>
      <c r="C372" s="20" t="str">
        <f aca="false">IF(A372="",IF(RIGHT(TRIM(G372),1)="a","F","M"),"")</f>
        <v>M</v>
      </c>
      <c r="G372" s="3" t="s">
        <v>283</v>
      </c>
      <c r="H372" s="4" t="s">
        <v>284</v>
      </c>
      <c r="J372" s="0" t="n">
        <v>50</v>
      </c>
      <c r="O372" s="7"/>
      <c r="P372" s="14"/>
      <c r="Q372" s="14"/>
      <c r="R372" s="15"/>
      <c r="S372" s="15"/>
    </row>
    <row r="373" customFormat="false" ht="11.4" hidden="false" customHeight="false" outlineLevel="0" collapsed="false">
      <c r="B373" s="9" t="n">
        <f aca="false">IF(A373&lt;&gt;"","",IF(B372&lt;&gt;"",B372+1,B371+1))</f>
        <v>313</v>
      </c>
      <c r="C373" s="20" t="str">
        <f aca="false">IF(A373="",IF(RIGHT(TRIM(G373),1)="a","F","M"),"")</f>
        <v>F</v>
      </c>
      <c r="G373" s="3" t="s">
        <v>361</v>
      </c>
      <c r="I373" s="4" t="s">
        <v>296</v>
      </c>
      <c r="J373" s="0" t="n">
        <v>40</v>
      </c>
      <c r="O373" s="7"/>
      <c r="P373" s="14"/>
      <c r="Q373" s="14"/>
      <c r="R373" s="15"/>
      <c r="S373" s="15"/>
    </row>
    <row r="374" customFormat="false" ht="11.4" hidden="false" customHeight="false" outlineLevel="0" collapsed="false">
      <c r="B374" s="9" t="n">
        <f aca="false">IF(A374&lt;&gt;"","",IF(B373&lt;&gt;"",B373+1,B372+1))</f>
        <v>314</v>
      </c>
      <c r="C374" s="20" t="str">
        <f aca="false">IF(A374="",IF(RIGHT(TRIM(G374),1)="a","F","M"),"")</f>
        <v>M</v>
      </c>
      <c r="G374" s="3" t="s">
        <v>305</v>
      </c>
      <c r="I374" s="4" t="s">
        <v>313</v>
      </c>
      <c r="J374" s="0" t="n">
        <v>22</v>
      </c>
      <c r="O374" s="7"/>
      <c r="P374" s="14"/>
      <c r="Q374" s="14"/>
      <c r="R374" s="15"/>
      <c r="S374" s="15"/>
    </row>
    <row r="375" customFormat="false" ht="11.4" hidden="false" customHeight="false" outlineLevel="0" collapsed="false">
      <c r="B375" s="9" t="n">
        <f aca="false">IF(A375&lt;&gt;"","",IF(B374&lt;&gt;"",B374+1,B373+1))</f>
        <v>315</v>
      </c>
      <c r="C375" s="20" t="str">
        <f aca="false">IF(A375="",IF(RIGHT(TRIM(G375),1)="a","F","M"),"")</f>
        <v>F</v>
      </c>
      <c r="G375" s="3" t="s">
        <v>19</v>
      </c>
      <c r="I375" s="4" t="s">
        <v>297</v>
      </c>
      <c r="J375" s="0" t="n">
        <v>14</v>
      </c>
      <c r="O375" s="7"/>
      <c r="P375" s="14"/>
      <c r="Q375" s="14"/>
      <c r="R375" s="15"/>
      <c r="S375" s="15"/>
    </row>
    <row r="376" customFormat="false" ht="11.4" hidden="false" customHeight="false" outlineLevel="0" collapsed="false">
      <c r="B376" s="9" t="n">
        <f aca="false">IF(A376&lt;&gt;"","",IF(B375&lt;&gt;"",B375+1,B374+1))</f>
        <v>316</v>
      </c>
      <c r="C376" s="20" t="str">
        <f aca="false">IF(A376="",IF(RIGHT(TRIM(G376),1)="a","F","M"),"")</f>
        <v>F</v>
      </c>
      <c r="G376" s="3" t="s">
        <v>345</v>
      </c>
      <c r="I376" s="4" t="s">
        <v>297</v>
      </c>
      <c r="J376" s="0" t="n">
        <v>7</v>
      </c>
      <c r="O376" s="7"/>
      <c r="P376" s="14"/>
      <c r="Q376" s="14"/>
      <c r="R376" s="15"/>
      <c r="S376" s="15"/>
    </row>
    <row r="377" customFormat="false" ht="11.4" hidden="false" customHeight="false" outlineLevel="0" collapsed="false">
      <c r="B377" s="9" t="n">
        <f aca="false">IF(A377&lt;&gt;"","",IF(B376&lt;&gt;"",B376+1,B375+1))</f>
        <v>317</v>
      </c>
      <c r="C377" s="20" t="str">
        <f aca="false">IF(A377="",IF(RIGHT(TRIM(G377),1)="a","F","M"),"")</f>
        <v>M</v>
      </c>
      <c r="G377" s="3" t="s">
        <v>398</v>
      </c>
      <c r="I377" s="4" t="s">
        <v>339</v>
      </c>
      <c r="J377" s="0" t="n">
        <v>45</v>
      </c>
      <c r="O377" s="7"/>
      <c r="P377" s="14"/>
      <c r="Q377" s="14"/>
      <c r="R377" s="15"/>
      <c r="S377" s="15"/>
    </row>
    <row r="378" customFormat="false" ht="11.4" hidden="false" customHeight="false" outlineLevel="0" collapsed="false">
      <c r="B378" s="9" t="n">
        <f aca="false">IF(A378&lt;&gt;"","",IF(B377&lt;&gt;"",B377+1,B376+1))</f>
        <v>318</v>
      </c>
      <c r="C378" s="20" t="str">
        <f aca="false">IF(A378="",IF(RIGHT(TRIM(G378),1)="a","F","M"),"")</f>
        <v>F</v>
      </c>
      <c r="G378" s="3" t="s">
        <v>222</v>
      </c>
      <c r="I378" s="4" t="s">
        <v>296</v>
      </c>
      <c r="J378" s="0" t="n">
        <v>40</v>
      </c>
      <c r="O378" s="23"/>
    </row>
    <row r="379" customFormat="false" ht="11.4" hidden="false" customHeight="false" outlineLevel="0" collapsed="false">
      <c r="B379" s="9" t="n">
        <f aca="false">IF(A379&lt;&gt;"","",IF(B378&lt;&gt;"",B378+1,B377+1))</f>
        <v>319</v>
      </c>
      <c r="C379" s="20" t="str">
        <f aca="false">IF(A379="",IF(RIGHT(TRIM(G379),1)="a","F","M"),"")</f>
        <v>F</v>
      </c>
      <c r="G379" s="3" t="s">
        <v>321</v>
      </c>
      <c r="I379" s="4" t="s">
        <v>442</v>
      </c>
      <c r="J379" s="0" t="n">
        <v>12</v>
      </c>
      <c r="O379" s="23"/>
    </row>
    <row r="380" customFormat="false" ht="11.4" hidden="false" customHeight="false" outlineLevel="0" collapsed="false">
      <c r="B380" s="9" t="n">
        <f aca="false">IF(A380&lt;&gt;"","",IF(B379&lt;&gt;"",B379+1,B378+1))</f>
        <v>320</v>
      </c>
      <c r="C380" s="20" t="str">
        <f aca="false">IF(A380="",IF(RIGHT(TRIM(G380),1)="a","F","M"),"")</f>
        <v>F</v>
      </c>
      <c r="G380" s="3" t="s">
        <v>443</v>
      </c>
      <c r="I380" s="4" t="s">
        <v>297</v>
      </c>
      <c r="J380" s="0" t="n">
        <v>6</v>
      </c>
      <c r="O380" s="23"/>
    </row>
    <row r="381" customFormat="false" ht="11.4" hidden="false" customHeight="false" outlineLevel="0" collapsed="false">
      <c r="B381" s="9" t="n">
        <f aca="false">IF(A381&lt;&gt;"","",IF(B380&lt;&gt;"",B380+1,B379+1))</f>
        <v>321</v>
      </c>
      <c r="C381" s="20" t="str">
        <f aca="false">IF(A381="",IF(RIGHT(TRIM(G381),1)="a","F","M"),"")</f>
        <v>M</v>
      </c>
      <c r="G381" s="3" t="s">
        <v>398</v>
      </c>
      <c r="I381" s="4" t="s">
        <v>304</v>
      </c>
      <c r="J381" s="0" t="n">
        <v>15</v>
      </c>
      <c r="O381" s="23"/>
    </row>
    <row r="382" customFormat="false" ht="11.4" hidden="false" customHeight="false" outlineLevel="0" collapsed="false">
      <c r="B382" s="9" t="n">
        <f aca="false">IF(A382&lt;&gt;"","",IF(B381&lt;&gt;"",B381+1,B380+1))</f>
        <v>322</v>
      </c>
      <c r="C382" s="20" t="s">
        <v>45</v>
      </c>
      <c r="G382" s="3" t="s">
        <v>287</v>
      </c>
      <c r="I382" s="4" t="s">
        <v>304</v>
      </c>
      <c r="J382" s="0" t="n">
        <v>15</v>
      </c>
      <c r="O382" s="23"/>
    </row>
    <row r="383" customFormat="false" ht="12" hidden="false" customHeight="false" outlineLevel="0" collapsed="false">
      <c r="B383" s="9" t="n">
        <f aca="false">IF(A383&lt;&gt;"","",IF(B382&lt;&gt;"",B382+1,B381+1))</f>
        <v>323</v>
      </c>
      <c r="C383" s="20" t="str">
        <f aca="false">IF(A383="",IF(RIGHT(TRIM(G383),1)="a","F","M"),"")</f>
        <v>F</v>
      </c>
      <c r="G383" s="3" t="s">
        <v>322</v>
      </c>
      <c r="I383" s="4" t="s">
        <v>304</v>
      </c>
      <c r="J383" s="0" t="n">
        <v>18</v>
      </c>
      <c r="O383" s="23"/>
    </row>
    <row r="384" customFormat="false" ht="11.4" hidden="false" customHeight="false" outlineLevel="0" collapsed="false">
      <c r="A384" s="35" t="n">
        <v>58</v>
      </c>
      <c r="B384" s="32" t="str">
        <f aca="false">IF(A384&lt;&gt;"","",IF(B383&lt;&gt;"",B383+1,B382+1))</f>
        <v/>
      </c>
      <c r="C384" s="33" t="str">
        <f aca="false">IF(A384="",IF(RIGHT(TRIM(G384),1)="a","F","M"),"")</f>
        <v/>
      </c>
      <c r="D384" s="36"/>
      <c r="E384" s="36"/>
      <c r="F384" s="36"/>
      <c r="G384" s="37" t="s">
        <v>165</v>
      </c>
      <c r="H384" s="38"/>
      <c r="I384" s="38"/>
      <c r="J384" s="39"/>
      <c r="O384" s="23"/>
    </row>
    <row r="385" customFormat="false" ht="11.4" hidden="false" customHeight="false" outlineLevel="0" collapsed="false">
      <c r="B385" s="9" t="n">
        <f aca="false">IF(A385&lt;&gt;"","",IF(B384&lt;&gt;"",B384+1,B383+1))</f>
        <v>324</v>
      </c>
      <c r="C385" s="20" t="str">
        <f aca="false">IF(A385="",IF(RIGHT(TRIM(G385),1)="a","F","M"),"")</f>
        <v>M</v>
      </c>
      <c r="G385" s="3" t="s">
        <v>444</v>
      </c>
      <c r="H385" s="4" t="s">
        <v>289</v>
      </c>
      <c r="I385" s="4" t="s">
        <v>29</v>
      </c>
      <c r="J385" s="0" t="n">
        <v>30</v>
      </c>
      <c r="O385" s="23"/>
    </row>
    <row r="386" customFormat="false" ht="11.4" hidden="false" customHeight="false" outlineLevel="0" collapsed="false">
      <c r="B386" s="9" t="n">
        <f aca="false">IF(A386&lt;&gt;"","",IF(B385&lt;&gt;"",B385+1,B384+1))</f>
        <v>325</v>
      </c>
      <c r="C386" s="20" t="str">
        <f aca="false">IF(A386="",IF(RIGHT(TRIM(G386),1)="a","F","M"),"")</f>
        <v>F</v>
      </c>
      <c r="G386" s="3" t="s">
        <v>322</v>
      </c>
      <c r="I386" s="4" t="s">
        <v>296</v>
      </c>
      <c r="J386" s="0" t="n">
        <v>20</v>
      </c>
      <c r="O386" s="23"/>
    </row>
    <row r="387" customFormat="false" ht="12" hidden="false" customHeight="false" outlineLevel="0" collapsed="false">
      <c r="B387" s="9" t="n">
        <f aca="false">IF(A387&lt;&gt;"","",IF(B386&lt;&gt;"",B386+1,B385+1))</f>
        <v>326</v>
      </c>
      <c r="C387" s="20" t="str">
        <f aca="false">IF(A387="",IF(RIGHT(TRIM(G387),1)="a","F","M"),"")</f>
        <v>M</v>
      </c>
      <c r="G387" s="3" t="s">
        <v>290</v>
      </c>
      <c r="I387" s="4" t="s">
        <v>445</v>
      </c>
      <c r="J387" s="0" t="n">
        <v>0</v>
      </c>
      <c r="O387" s="23"/>
    </row>
    <row r="388" customFormat="false" ht="11.4" hidden="false" customHeight="false" outlineLevel="0" collapsed="false">
      <c r="A388" s="35" t="n">
        <v>59</v>
      </c>
      <c r="B388" s="32" t="str">
        <f aca="false">IF(A388&lt;&gt;"","",IF(B387&lt;&gt;"",B387+1,B386+1))</f>
        <v/>
      </c>
      <c r="C388" s="33" t="str">
        <f aca="false">IF(A388="",IF(RIGHT(TRIM(G388),1)="a","F","M"),"")</f>
        <v/>
      </c>
      <c r="D388" s="36"/>
      <c r="E388" s="36"/>
      <c r="F388" s="36"/>
      <c r="G388" s="37" t="s">
        <v>165</v>
      </c>
      <c r="H388" s="38"/>
      <c r="I388" s="38"/>
      <c r="J388" s="39"/>
      <c r="O388" s="23"/>
    </row>
    <row r="389" customFormat="false" ht="11.4" hidden="false" customHeight="false" outlineLevel="0" collapsed="false">
      <c r="B389" s="9" t="n">
        <f aca="false">IF(A389&lt;&gt;"","",IF(B388&lt;&gt;"",B388+1,B387+1))</f>
        <v>327</v>
      </c>
      <c r="C389" s="20" t="str">
        <f aca="false">IF(A389="",IF(RIGHT(TRIM(G389),1)="a","F","M"),"")</f>
        <v>M</v>
      </c>
      <c r="G389" s="3" t="s">
        <v>111</v>
      </c>
      <c r="H389" s="4" t="s">
        <v>289</v>
      </c>
      <c r="I389" s="4" t="s">
        <v>29</v>
      </c>
      <c r="J389" s="0" t="n">
        <v>35</v>
      </c>
      <c r="O389" s="23"/>
    </row>
    <row r="390" customFormat="false" ht="11.4" hidden="false" customHeight="false" outlineLevel="0" collapsed="false">
      <c r="B390" s="9" t="n">
        <f aca="false">IF(A390&lt;&gt;"","",IF(B389&lt;&gt;"",B389+1,B388+1))</f>
        <v>328</v>
      </c>
      <c r="C390" s="20" t="str">
        <f aca="false">IF(A390="",IF(RIGHT(TRIM(G390),1)="a","F","M"),"")</f>
        <v>F</v>
      </c>
      <c r="G390" s="3" t="s">
        <v>310</v>
      </c>
      <c r="I390" s="4" t="s">
        <v>296</v>
      </c>
      <c r="J390" s="0" t="n">
        <v>50</v>
      </c>
      <c r="O390" s="23"/>
    </row>
    <row r="391" customFormat="false" ht="11.4" hidden="false" customHeight="false" outlineLevel="0" collapsed="false">
      <c r="B391" s="9" t="n">
        <f aca="false">IF(A391&lt;&gt;"","",IF(B390&lt;&gt;"",B390+1,B389+1))</f>
        <v>329</v>
      </c>
      <c r="C391" s="20" t="str">
        <f aca="false">IF(A391="",IF(RIGHT(TRIM(G391),1)="a","F","M"),"")</f>
        <v>F</v>
      </c>
      <c r="G391" s="3" t="s">
        <v>19</v>
      </c>
      <c r="I391" s="4" t="s">
        <v>297</v>
      </c>
      <c r="J391" s="0" t="n">
        <v>18</v>
      </c>
      <c r="O391" s="23"/>
    </row>
    <row r="392" customFormat="false" ht="11.4" hidden="false" customHeight="false" outlineLevel="0" collapsed="false">
      <c r="B392" s="9" t="n">
        <f aca="false">IF(A392&lt;&gt;"","",IF(B391&lt;&gt;"",B391+1,B390+1))</f>
        <v>330</v>
      </c>
      <c r="C392" s="20" t="str">
        <f aca="false">IF(A392="",IF(RIGHT(TRIM(G392),1)="a","F","M"),"")</f>
        <v>F</v>
      </c>
      <c r="G392" s="3" t="s">
        <v>309</v>
      </c>
      <c r="I392" s="4" t="s">
        <v>297</v>
      </c>
      <c r="J392" s="0" t="n">
        <v>12</v>
      </c>
      <c r="O392" s="23"/>
    </row>
    <row r="393" customFormat="false" ht="11.4" hidden="false" customHeight="false" outlineLevel="0" collapsed="false">
      <c r="B393" s="9" t="n">
        <f aca="false">IF(A393&lt;&gt;"","",IF(B392&lt;&gt;"",B392+1,B391+1))</f>
        <v>331</v>
      </c>
      <c r="C393" s="20" t="str">
        <f aca="false">IF(A393="",IF(RIGHT(TRIM(G393),1)="a","F","M"),"")</f>
        <v>M</v>
      </c>
      <c r="G393" s="3" t="s">
        <v>201</v>
      </c>
      <c r="I393" s="4" t="s">
        <v>299</v>
      </c>
      <c r="J393" s="0" t="n">
        <v>20</v>
      </c>
      <c r="O393" s="23"/>
    </row>
    <row r="394" customFormat="false" ht="12" hidden="false" customHeight="false" outlineLevel="0" collapsed="false">
      <c r="B394" s="9" t="n">
        <f aca="false">IF(A394&lt;&gt;"","",IF(B393&lt;&gt;"",B393+1,B392+1))</f>
        <v>332</v>
      </c>
      <c r="C394" s="20" t="str">
        <f aca="false">IF(A394="",IF(RIGHT(TRIM(G394),1)="a","F","M"),"")</f>
        <v>M</v>
      </c>
      <c r="G394" s="3" t="s">
        <v>426</v>
      </c>
      <c r="I394" s="4" t="s">
        <v>299</v>
      </c>
      <c r="J394" s="0" t="n">
        <v>12</v>
      </c>
      <c r="O394" s="23"/>
    </row>
    <row r="395" customFormat="false" ht="11.4" hidden="false" customHeight="false" outlineLevel="0" collapsed="false">
      <c r="A395" s="35" t="n">
        <v>60</v>
      </c>
      <c r="B395" s="32" t="str">
        <f aca="false">IF(A395&lt;&gt;"","",IF(B394&lt;&gt;"",B394+1,B393+1))</f>
        <v/>
      </c>
      <c r="C395" s="33" t="str">
        <f aca="false">IF(A395="",IF(RIGHT(TRIM(G395),1)="a","F","M"),"")</f>
        <v/>
      </c>
      <c r="D395" s="36"/>
      <c r="E395" s="36"/>
      <c r="F395" s="36"/>
      <c r="G395" s="37" t="s">
        <v>165</v>
      </c>
      <c r="H395" s="38"/>
      <c r="I395" s="38"/>
      <c r="J395" s="39"/>
      <c r="O395" s="23"/>
    </row>
    <row r="396" customFormat="false" ht="11.4" hidden="false" customHeight="false" outlineLevel="0" collapsed="false">
      <c r="B396" s="9" t="n">
        <f aca="false">IF(A396&lt;&gt;"","",IF(B395&lt;&gt;"",B395+1,B394+1))</f>
        <v>333</v>
      </c>
      <c r="C396" s="20" t="s">
        <v>45</v>
      </c>
      <c r="D396" s="2" t="s">
        <v>13</v>
      </c>
      <c r="E396" s="2" t="s">
        <v>14</v>
      </c>
      <c r="G396" s="3" t="s">
        <v>46</v>
      </c>
      <c r="H396" s="4" t="s">
        <v>292</v>
      </c>
      <c r="J396" s="0" t="n">
        <v>40</v>
      </c>
      <c r="O396" s="23"/>
    </row>
    <row r="397" customFormat="false" ht="11.4" hidden="false" customHeight="false" outlineLevel="0" collapsed="false">
      <c r="B397" s="9" t="n">
        <f aca="false">IF(A397&lt;&gt;"","",IF(B396&lt;&gt;"",B396+1,B395+1))</f>
        <v>334</v>
      </c>
      <c r="C397" s="20" t="str">
        <f aca="false">IF(A397="",IF(RIGHT(TRIM(G397),1)="a","F","M"),"")</f>
        <v>M</v>
      </c>
      <c r="E397" s="2" t="s">
        <v>14</v>
      </c>
      <c r="G397" s="3" t="s">
        <v>64</v>
      </c>
      <c r="I397" s="4" t="s">
        <v>313</v>
      </c>
      <c r="J397" s="0" t="n">
        <v>19</v>
      </c>
      <c r="O397" s="23"/>
    </row>
    <row r="398" customFormat="false" ht="11.4" hidden="false" customHeight="false" outlineLevel="0" collapsed="false">
      <c r="B398" s="9" t="n">
        <f aca="false">IF(A398&lt;&gt;"","",IF(B397&lt;&gt;"",B397+1,B396+1))</f>
        <v>335</v>
      </c>
      <c r="C398" s="20" t="str">
        <f aca="false">IF(A398="",IF(RIGHT(TRIM(G398),1)="a","F","M"),"")</f>
        <v>M</v>
      </c>
      <c r="G398" s="3" t="s">
        <v>23</v>
      </c>
      <c r="I398" s="4" t="s">
        <v>313</v>
      </c>
      <c r="J398" s="0" t="n">
        <v>13</v>
      </c>
      <c r="O398" s="23"/>
    </row>
    <row r="399" customFormat="false" ht="11.4" hidden="false" customHeight="false" outlineLevel="0" collapsed="false">
      <c r="B399" s="9" t="n">
        <f aca="false">IF(A399&lt;&gt;"","",IF(B398&lt;&gt;"",B398+1,B397+1))</f>
        <v>336</v>
      </c>
      <c r="C399" s="20" t="str">
        <f aca="false">IF(A399="",IF(RIGHT(TRIM(G399),1)="a","F","M"),"")</f>
        <v>F</v>
      </c>
      <c r="D399" s="2" t="s">
        <v>13</v>
      </c>
      <c r="E399" s="2" t="s">
        <v>14</v>
      </c>
      <c r="G399" s="3" t="s">
        <v>265</v>
      </c>
      <c r="I399" s="4" t="s">
        <v>293</v>
      </c>
      <c r="J399" s="0" t="n">
        <v>30</v>
      </c>
      <c r="O399" s="23"/>
    </row>
    <row r="400" customFormat="false" ht="11.4" hidden="false" customHeight="false" outlineLevel="0" collapsed="false">
      <c r="B400" s="9" t="n">
        <f aca="false">IF(A400&lt;&gt;"","",IF(B399&lt;&gt;"",B399+1,B398+1))</f>
        <v>337</v>
      </c>
      <c r="C400" s="20" t="str">
        <f aca="false">IF(A400="",IF(RIGHT(TRIM(G400),1)="a","F","M"),"")</f>
        <v>F</v>
      </c>
      <c r="G400" s="3" t="s">
        <v>321</v>
      </c>
      <c r="I400" s="4" t="s">
        <v>297</v>
      </c>
      <c r="J400" s="0" t="n">
        <v>5</v>
      </c>
      <c r="O400" s="23"/>
    </row>
    <row r="401" customFormat="false" ht="11.4" hidden="false" customHeight="false" outlineLevel="0" collapsed="false">
      <c r="B401" s="9"/>
      <c r="O401" s="23"/>
    </row>
    <row r="402" customFormat="false" ht="11.4" hidden="false" customHeight="false" outlineLevel="0" collapsed="false">
      <c r="B402" s="9"/>
      <c r="O402" s="23"/>
    </row>
    <row r="403" customFormat="false" ht="11.4" hidden="false" customHeight="false" outlineLevel="0" collapsed="false">
      <c r="B403" s="9"/>
      <c r="O403" s="23"/>
    </row>
    <row r="404" customFormat="false" ht="11.4" hidden="false" customHeight="false" outlineLevel="0" collapsed="false">
      <c r="B404" s="9"/>
      <c r="O404" s="23"/>
    </row>
    <row r="405" customFormat="false" ht="11.4" hidden="false" customHeight="false" outlineLevel="0" collapsed="false">
      <c r="B405" s="9"/>
      <c r="O405" s="23"/>
    </row>
    <row r="406" customFormat="false" ht="11.4" hidden="false" customHeight="false" outlineLevel="0" collapsed="false">
      <c r="B406" s="9"/>
      <c r="O406" s="23"/>
    </row>
    <row r="407" customFormat="false" ht="11.4" hidden="false" customHeight="false" outlineLevel="0" collapsed="false">
      <c r="B407" s="9"/>
      <c r="O407" s="23"/>
    </row>
    <row r="408" customFormat="false" ht="11.4" hidden="false" customHeight="false" outlineLevel="0" collapsed="false">
      <c r="B408" s="9"/>
      <c r="O408" s="23"/>
    </row>
    <row r="409" customFormat="false" ht="11.4" hidden="false" customHeight="false" outlineLevel="0" collapsed="false">
      <c r="B409" s="9"/>
      <c r="O409" s="23"/>
    </row>
    <row r="410" customFormat="false" ht="11.4" hidden="false" customHeight="false" outlineLevel="0" collapsed="false">
      <c r="B410" s="9"/>
      <c r="O410" s="23"/>
    </row>
    <row r="411" customFormat="false" ht="11.4" hidden="false" customHeight="false" outlineLevel="0" collapsed="false">
      <c r="B411" s="9"/>
      <c r="O411" s="23"/>
    </row>
    <row r="412" customFormat="false" ht="11.4" hidden="false" customHeight="false" outlineLevel="0" collapsed="false">
      <c r="B412" s="9"/>
      <c r="O412" s="23"/>
    </row>
    <row r="413" customFormat="false" ht="11.4" hidden="false" customHeight="false" outlineLevel="0" collapsed="false">
      <c r="B413" s="9"/>
      <c r="O413" s="23"/>
    </row>
    <row r="414" customFormat="false" ht="11.4" hidden="false" customHeight="false" outlineLevel="0" collapsed="false">
      <c r="B414" s="9"/>
      <c r="O414" s="23"/>
    </row>
    <row r="415" customFormat="false" ht="11.4" hidden="false" customHeight="false" outlineLevel="0" collapsed="false">
      <c r="B415" s="9"/>
      <c r="O415" s="23"/>
    </row>
    <row r="416" customFormat="false" ht="11.4" hidden="false" customHeight="false" outlineLevel="0" collapsed="false">
      <c r="O416" s="23"/>
    </row>
    <row r="417" customFormat="false" ht="11.4" hidden="false" customHeight="false" outlineLevel="0" collapsed="false">
      <c r="O417" s="23"/>
    </row>
    <row r="418" customFormat="false" ht="11.4" hidden="false" customHeight="false" outlineLevel="0" collapsed="false">
      <c r="O418" s="23"/>
    </row>
    <row r="419" customFormat="false" ht="11.4" hidden="false" customHeight="false" outlineLevel="0" collapsed="false">
      <c r="O419" s="23"/>
    </row>
    <row r="420" customFormat="false" ht="11.4" hidden="false" customHeight="false" outlineLevel="0" collapsed="false">
      <c r="O420" s="23"/>
    </row>
    <row r="421" customFormat="false" ht="11.4" hidden="false" customHeight="false" outlineLevel="0" collapsed="false">
      <c r="O421" s="23"/>
    </row>
    <row r="422" customFormat="false" ht="11.4" hidden="false" customHeight="false" outlineLevel="0" collapsed="false">
      <c r="O422" s="23"/>
    </row>
    <row r="423" customFormat="false" ht="11.4" hidden="false" customHeight="false" outlineLevel="0" collapsed="false">
      <c r="O423" s="23"/>
    </row>
    <row r="424" customFormat="false" ht="11.4" hidden="false" customHeight="false" outlineLevel="0" collapsed="false">
      <c r="O424" s="23"/>
    </row>
    <row r="425" customFormat="false" ht="11.4" hidden="false" customHeight="false" outlineLevel="0" collapsed="false">
      <c r="O425" s="23"/>
    </row>
    <row r="426" customFormat="false" ht="11.4" hidden="false" customHeight="false" outlineLevel="0" collapsed="false">
      <c r="O426" s="23"/>
    </row>
    <row r="427" customFormat="false" ht="11.4" hidden="false" customHeight="false" outlineLevel="0" collapsed="false">
      <c r="O427" s="23"/>
    </row>
    <row r="428" customFormat="false" ht="11.4" hidden="false" customHeight="false" outlineLevel="0" collapsed="false">
      <c r="O428" s="23"/>
    </row>
    <row r="429" customFormat="false" ht="11.4" hidden="false" customHeight="false" outlineLevel="0" collapsed="false">
      <c r="O429" s="23"/>
    </row>
    <row r="430" customFormat="false" ht="11.4" hidden="false" customHeight="false" outlineLevel="0" collapsed="false">
      <c r="O430" s="23"/>
    </row>
    <row r="431" customFormat="false" ht="11.4" hidden="false" customHeight="false" outlineLevel="0" collapsed="false">
      <c r="O431" s="23"/>
    </row>
    <row r="432" customFormat="false" ht="11.4" hidden="false" customHeight="false" outlineLevel="0" collapsed="false">
      <c r="O432" s="23"/>
    </row>
    <row r="433" customFormat="false" ht="11.4" hidden="false" customHeight="false" outlineLevel="0" collapsed="false">
      <c r="O433" s="23"/>
    </row>
    <row r="434" customFormat="false" ht="11.4" hidden="false" customHeight="false" outlineLevel="0" collapsed="false">
      <c r="O434" s="23"/>
    </row>
    <row r="435" customFormat="false" ht="11.4" hidden="false" customHeight="false" outlineLevel="0" collapsed="false">
      <c r="O435" s="23"/>
    </row>
    <row r="436" customFormat="false" ht="11.4" hidden="false" customHeight="false" outlineLevel="0" collapsed="false">
      <c r="O436" s="23"/>
    </row>
    <row r="437" customFormat="false" ht="11.4" hidden="false" customHeight="false" outlineLevel="0" collapsed="false">
      <c r="O437" s="23"/>
    </row>
    <row r="438" customFormat="false" ht="11.4" hidden="false" customHeight="false" outlineLevel="0" collapsed="false">
      <c r="O438" s="23"/>
    </row>
    <row r="439" customFormat="false" ht="11.4" hidden="false" customHeight="false" outlineLevel="0" collapsed="false">
      <c r="O439" s="23"/>
    </row>
    <row r="440" customFormat="false" ht="11.4" hidden="false" customHeight="false" outlineLevel="0" collapsed="false">
      <c r="O440" s="23"/>
    </row>
    <row r="441" customFormat="false" ht="11.4" hidden="false" customHeight="false" outlineLevel="0" collapsed="false">
      <c r="O441" s="23"/>
    </row>
    <row r="442" customFormat="false" ht="11.4" hidden="false" customHeight="false" outlineLevel="0" collapsed="false">
      <c r="O442" s="23"/>
    </row>
    <row r="443" customFormat="false" ht="11.4" hidden="false" customHeight="false" outlineLevel="0" collapsed="false">
      <c r="O443" s="23"/>
    </row>
    <row r="444" customFormat="false" ht="11.4" hidden="false" customHeight="false" outlineLevel="0" collapsed="false">
      <c r="O444" s="23"/>
    </row>
    <row r="445" customFormat="false" ht="11.4" hidden="false" customHeight="false" outlineLevel="0" collapsed="false">
      <c r="O445" s="23"/>
    </row>
    <row r="446" customFormat="false" ht="11.4" hidden="false" customHeight="false" outlineLevel="0" collapsed="false">
      <c r="O446" s="23"/>
    </row>
    <row r="447" customFormat="false" ht="11.4" hidden="false" customHeight="false" outlineLevel="0" collapsed="false">
      <c r="O447" s="23"/>
    </row>
    <row r="448" customFormat="false" ht="11.4" hidden="false" customHeight="false" outlineLevel="0" collapsed="false">
      <c r="O448" s="23"/>
    </row>
    <row r="449" customFormat="false" ht="11.4" hidden="false" customHeight="false" outlineLevel="0" collapsed="false">
      <c r="O449" s="23"/>
    </row>
    <row r="450" customFormat="false" ht="11.4" hidden="false" customHeight="false" outlineLevel="0" collapsed="false">
      <c r="O450" s="23"/>
    </row>
    <row r="451" customFormat="false" ht="11.4" hidden="false" customHeight="false" outlineLevel="0" collapsed="false">
      <c r="O451" s="23"/>
    </row>
    <row r="452" customFormat="false" ht="11.4" hidden="false" customHeight="false" outlineLevel="0" collapsed="false">
      <c r="O452" s="23"/>
    </row>
    <row r="453" customFormat="false" ht="11.4" hidden="false" customHeight="false" outlineLevel="0" collapsed="false">
      <c r="O453" s="23"/>
    </row>
    <row r="454" customFormat="false" ht="11.4" hidden="false" customHeight="false" outlineLevel="0" collapsed="false">
      <c r="O454" s="23"/>
    </row>
    <row r="455" customFormat="false" ht="11.4" hidden="false" customHeight="false" outlineLevel="0" collapsed="false">
      <c r="O455" s="23"/>
    </row>
    <row r="456" customFormat="false" ht="11.4" hidden="false" customHeight="false" outlineLevel="0" collapsed="false">
      <c r="O456" s="23"/>
    </row>
    <row r="457" customFormat="false" ht="11.4" hidden="false" customHeight="false" outlineLevel="0" collapsed="false">
      <c r="O457" s="23"/>
    </row>
    <row r="458" customFormat="false" ht="11.4" hidden="false" customHeight="false" outlineLevel="0" collapsed="false">
      <c r="O458" s="23"/>
    </row>
    <row r="459" customFormat="false" ht="11.4" hidden="false" customHeight="false" outlineLevel="0" collapsed="false">
      <c r="O459" s="23"/>
    </row>
    <row r="460" customFormat="false" ht="11.4" hidden="false" customHeight="false" outlineLevel="0" collapsed="false">
      <c r="O460" s="23"/>
    </row>
    <row r="461" customFormat="false" ht="11.4" hidden="false" customHeight="false" outlineLevel="0" collapsed="false">
      <c r="O461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N4" activeCellId="0" sqref="N4"/>
    </sheetView>
  </sheetViews>
  <sheetFormatPr defaultColWidth="9.15234375" defaultRowHeight="11.4" zeroHeight="false" outlineLevelRow="0" outlineLevelCol="0"/>
  <cols>
    <col collapsed="false" customWidth="true" hidden="false" outlineLevel="0" max="3" min="1" style="0" width="4.12"/>
    <col collapsed="false" customWidth="true" hidden="true" outlineLevel="0" max="5" min="4" style="0" width="4.12"/>
    <col collapsed="false" customWidth="true" hidden="false" outlineLevel="0" max="6" min="6" style="0" width="4.12"/>
    <col collapsed="false" customWidth="true" hidden="true" outlineLevel="0" max="8" min="7" style="0" width="4.12"/>
    <col collapsed="false" customWidth="true" hidden="false" outlineLevel="0" max="10" min="9" style="0" width="4.12"/>
    <col collapsed="false" customWidth="true" hidden="false" outlineLevel="0" max="11" min="11" style="0" width="6.87"/>
    <col collapsed="false" customWidth="true" hidden="false" outlineLevel="0" max="12" min="12" style="0" width="5.49"/>
    <col collapsed="false" customWidth="true" hidden="false" outlineLevel="0" max="13" min="13" style="0" width="4.49"/>
    <col collapsed="false" customWidth="true" hidden="false" outlineLevel="0" max="14" min="14" style="0" width="4.12"/>
    <col collapsed="false" customWidth="true" hidden="false" outlineLevel="0" max="15" min="15" style="0" width="8.62"/>
    <col collapsed="false" customWidth="true" hidden="false" outlineLevel="0" max="16" min="16" style="0" width="4.12"/>
  </cols>
  <sheetData>
    <row r="1" customFormat="false" ht="11.4" hidden="false" customHeight="false" outlineLevel="0" collapsed="false">
      <c r="A1" s="22" t="s">
        <v>0</v>
      </c>
      <c r="B1" s="1"/>
      <c r="C1" s="2"/>
      <c r="D1" s="2"/>
      <c r="E1" s="2"/>
      <c r="G1" s="50"/>
      <c r="H1" s="50"/>
    </row>
    <row r="2" customFormat="false" ht="12" hidden="false" customHeight="false" outlineLevel="0" collapsed="false">
      <c r="A2" s="6" t="s">
        <v>1</v>
      </c>
      <c r="B2" s="23"/>
      <c r="C2" s="47"/>
      <c r="D2" s="47"/>
      <c r="E2" s="47"/>
      <c r="F2" s="49"/>
      <c r="G2" s="51"/>
      <c r="H2" s="51"/>
      <c r="I2" s="49"/>
      <c r="J2" s="43"/>
      <c r="K2" s="49"/>
      <c r="L2" s="49"/>
      <c r="M2" s="49"/>
      <c r="N2" s="43"/>
      <c r="P2" s="49"/>
    </row>
    <row r="3" customFormat="false" ht="12" hidden="false" customHeight="false" outlineLevel="0" collapsed="false">
      <c r="A3" s="52" t="n">
        <f aca="false">MAX(Traduzione!$B:$B)</f>
        <v>337</v>
      </c>
      <c r="B3" s="0" t="s">
        <v>446</v>
      </c>
      <c r="J3" s="52" t="n">
        <f aca="false">MAX(Traduzione!$A:$A)</f>
        <v>60</v>
      </c>
      <c r="K3" s="0" t="s">
        <v>447</v>
      </c>
      <c r="N3" s="53" t="n">
        <f aca="false">$A3/$J3</f>
        <v>5.61666666666667</v>
      </c>
      <c r="O3" s="0" t="s">
        <v>448</v>
      </c>
      <c r="P3" s="54"/>
    </row>
    <row r="4" customFormat="false" ht="12" hidden="false" customHeight="false" outlineLevel="0" collapsed="false">
      <c r="A4" s="53" t="n">
        <f aca="false">SUM(Traduzione!$J:$J)/$A$3</f>
        <v>22.6382294757666</v>
      </c>
      <c r="B4" s="0" t="s">
        <v>449</v>
      </c>
      <c r="J4" s="52" t="n">
        <f aca="false">MAX(Traduzione!$J:$J)</f>
        <v>70</v>
      </c>
      <c r="K4" s="0" t="s">
        <v>450</v>
      </c>
      <c r="N4" s="55" t="n">
        <f aca="false">COUNTIF(Traduzione!$C:$C,"M")</f>
        <v>164</v>
      </c>
      <c r="O4" s="0" t="s">
        <v>451</v>
      </c>
      <c r="P4" s="55" t="n">
        <f aca="false">COUNTIF(Traduzione!$C:$C,"F")</f>
        <v>173</v>
      </c>
      <c r="Q4" s="0" t="s">
        <v>452</v>
      </c>
    </row>
    <row r="5" customFormat="false" ht="11.4" hidden="false" customHeight="false" outlineLevel="0" collapsed="false">
      <c r="A5" s="0" t="s">
        <v>453</v>
      </c>
    </row>
    <row r="6" customFormat="false" ht="12" hidden="false" customHeight="false" outlineLevel="0" collapsed="false">
      <c r="A6" s="56" t="s">
        <v>11</v>
      </c>
      <c r="B6" s="57" t="s">
        <v>454</v>
      </c>
      <c r="C6" s="57" t="s">
        <v>455</v>
      </c>
      <c r="D6" s="57"/>
      <c r="E6" s="57"/>
      <c r="F6" s="57" t="s">
        <v>456</v>
      </c>
      <c r="G6" s="57"/>
      <c r="H6" s="57"/>
      <c r="L6" s="0" t="s">
        <v>457</v>
      </c>
    </row>
    <row r="7" customFormat="false" ht="11.4" hidden="false" customHeight="false" outlineLevel="0" collapsed="false">
      <c r="A7" s="58" t="n">
        <v>0</v>
      </c>
      <c r="B7" s="58" t="n">
        <f aca="false">COUNTIF(Traduzione!$J:$J,A7)</f>
        <v>14</v>
      </c>
      <c r="C7" s="58" t="n">
        <f aca="false">IF(MOD($A7,5)=0,SUM($B7:$B11),0)</f>
        <v>42</v>
      </c>
      <c r="D7" s="58" t="n">
        <v>0</v>
      </c>
      <c r="E7" s="58" t="n">
        <f aca="false">$C7</f>
        <v>42</v>
      </c>
      <c r="F7" s="58" t="n">
        <f aca="false">IF(MOD($A7,10)=0,SUM($B7:$B16),0)</f>
        <v>67</v>
      </c>
      <c r="G7" s="58" t="n">
        <v>0</v>
      </c>
      <c r="H7" s="58" t="n">
        <f aca="false">$F7</f>
        <v>67</v>
      </c>
    </row>
    <row r="8" customFormat="false" ht="11.4" hidden="false" customHeight="false" outlineLevel="0" collapsed="false">
      <c r="A8" s="58" t="n">
        <f aca="false">A7+1</f>
        <v>1</v>
      </c>
      <c r="B8" s="58" t="n">
        <f aca="false">COUNTIF(Traduzione!$J:$J,A8)</f>
        <v>12</v>
      </c>
      <c r="C8" s="58" t="n">
        <f aca="false">IF(MOD($A8,5)=0,SUM($B8:$B12),0)</f>
        <v>0</v>
      </c>
      <c r="D8" s="58" t="n">
        <f aca="false">D7+5</f>
        <v>5</v>
      </c>
      <c r="E8" s="58" t="n">
        <f aca="false">$C$12</f>
        <v>25</v>
      </c>
      <c r="F8" s="58" t="n">
        <f aca="false">IF(MOD($A8,10)=0,SUM($B8:$B17),0)</f>
        <v>0</v>
      </c>
      <c r="G8" s="58" t="n">
        <f aca="false">G7+10</f>
        <v>10</v>
      </c>
      <c r="H8" s="58" t="n">
        <f aca="false">$F$17</f>
        <v>81</v>
      </c>
    </row>
    <row r="9" customFormat="false" ht="11.4" hidden="false" customHeight="false" outlineLevel="0" collapsed="false">
      <c r="A9" s="58" t="n">
        <f aca="false">A8+1</f>
        <v>2</v>
      </c>
      <c r="B9" s="58" t="n">
        <f aca="false">COUNTIF(Traduzione!$J:$J,A9)</f>
        <v>5</v>
      </c>
      <c r="C9" s="58" t="n">
        <f aca="false">IF(MOD($A9,5)=0,SUM($B9:$B13),0)</f>
        <v>0</v>
      </c>
      <c r="D9" s="58" t="n">
        <f aca="false">D8+5</f>
        <v>10</v>
      </c>
      <c r="E9" s="58" t="n">
        <f aca="false">$C$17</f>
        <v>43</v>
      </c>
      <c r="F9" s="58" t="n">
        <f aca="false">IF(MOD($A9,10)=0,SUM($B9:$B18),0)</f>
        <v>0</v>
      </c>
      <c r="G9" s="58" t="n">
        <f aca="false">G8+10</f>
        <v>20</v>
      </c>
      <c r="H9" s="58" t="n">
        <f aca="false">$F$27</f>
        <v>72</v>
      </c>
    </row>
    <row r="10" customFormat="false" ht="11.4" hidden="false" customHeight="false" outlineLevel="0" collapsed="false">
      <c r="A10" s="58" t="n">
        <f aca="false">A9+1</f>
        <v>3</v>
      </c>
      <c r="B10" s="58" t="n">
        <f aca="false">COUNTIF(Traduzione!$J:$J,A10)</f>
        <v>10</v>
      </c>
      <c r="C10" s="58" t="n">
        <f aca="false">IF(MOD($A10,5)=0,SUM($B10:$B14),0)</f>
        <v>0</v>
      </c>
      <c r="D10" s="58" t="n">
        <f aca="false">D9+5</f>
        <v>15</v>
      </c>
      <c r="E10" s="58" t="n">
        <f aca="false">$C$22</f>
        <v>38</v>
      </c>
      <c r="F10" s="58" t="n">
        <f aca="false">IF(MOD($A10,10)=0,SUM($B10:$B19),0)</f>
        <v>0</v>
      </c>
      <c r="G10" s="58" t="n">
        <f aca="false">G9+10</f>
        <v>30</v>
      </c>
      <c r="H10" s="58" t="n">
        <f aca="false">$F$37</f>
        <v>47</v>
      </c>
    </row>
    <row r="11" customFormat="false" ht="11.4" hidden="false" customHeight="false" outlineLevel="0" collapsed="false">
      <c r="A11" s="58" t="n">
        <f aca="false">A10+1</f>
        <v>4</v>
      </c>
      <c r="B11" s="58" t="n">
        <f aca="false">COUNTIF(Traduzione!$J:$J,A11)</f>
        <v>1</v>
      </c>
      <c r="C11" s="58" t="n">
        <f aca="false">IF(MOD($A11,5)=0,SUM($B11:$B15),0)</f>
        <v>0</v>
      </c>
      <c r="D11" s="58" t="n">
        <f aca="false">D10+5</f>
        <v>20</v>
      </c>
      <c r="E11" s="58" t="n">
        <f aca="false">$C$27</f>
        <v>44</v>
      </c>
      <c r="F11" s="58" t="n">
        <f aca="false">IF(MOD($A11,10)=0,SUM($B11:$B20),0)</f>
        <v>0</v>
      </c>
      <c r="G11" s="58" t="n">
        <f aca="false">G10+10</f>
        <v>40</v>
      </c>
      <c r="H11" s="58" t="n">
        <f aca="false">$F$47</f>
        <v>43</v>
      </c>
    </row>
    <row r="12" customFormat="false" ht="11.4" hidden="false" customHeight="false" outlineLevel="0" collapsed="false">
      <c r="A12" s="58" t="n">
        <f aca="false">A11+1</f>
        <v>5</v>
      </c>
      <c r="B12" s="58" t="n">
        <f aca="false">COUNTIF(Traduzione!$J:$J,A12)</f>
        <v>8</v>
      </c>
      <c r="C12" s="58" t="n">
        <f aca="false">IF(MOD($A12,5)=0,SUM($B12:$B16),0)</f>
        <v>25</v>
      </c>
      <c r="D12" s="58" t="n">
        <f aca="false">D11+5</f>
        <v>25</v>
      </c>
      <c r="E12" s="58" t="n">
        <f aca="false">$C$32</f>
        <v>28</v>
      </c>
      <c r="F12" s="58" t="n">
        <f aca="false">IF(MOD($A12,10)=0,SUM($B12:$B21),0)</f>
        <v>0</v>
      </c>
      <c r="G12" s="58" t="n">
        <f aca="false">G11+10</f>
        <v>50</v>
      </c>
      <c r="H12" s="58" t="n">
        <f aca="false">$F$57</f>
        <v>17</v>
      </c>
    </row>
    <row r="13" customFormat="false" ht="11.4" hidden="false" customHeight="false" outlineLevel="0" collapsed="false">
      <c r="A13" s="58" t="n">
        <f aca="false">A12+1</f>
        <v>6</v>
      </c>
      <c r="B13" s="58" t="n">
        <f aca="false">COUNTIF(Traduzione!$J:$J,A13)</f>
        <v>5</v>
      </c>
      <c r="C13" s="58" t="n">
        <f aca="false">IF(MOD($A13,5)=0,SUM($B13:$B17),0)</f>
        <v>0</v>
      </c>
      <c r="D13" s="58" t="n">
        <f aca="false">D12+5</f>
        <v>30</v>
      </c>
      <c r="E13" s="58" t="n">
        <f aca="false">$C$37</f>
        <v>28</v>
      </c>
      <c r="F13" s="58" t="n">
        <f aca="false">IF(MOD($A13,10)=0,SUM($B13:$B22),0)</f>
        <v>0</v>
      </c>
      <c r="G13" s="58" t="n">
        <f aca="false">G12+10</f>
        <v>60</v>
      </c>
      <c r="H13" s="58" t="n">
        <f aca="false">$F$67</f>
        <v>6</v>
      </c>
    </row>
    <row r="14" customFormat="false" ht="11.4" hidden="false" customHeight="false" outlineLevel="0" collapsed="false">
      <c r="A14" s="58" t="n">
        <f aca="false">A13+1</f>
        <v>7</v>
      </c>
      <c r="B14" s="58" t="n">
        <f aca="false">COUNTIF(Traduzione!$J:$J,A14)</f>
        <v>7</v>
      </c>
      <c r="C14" s="58" t="n">
        <f aca="false">IF(MOD($A14,5)=0,SUM($B14:$B18),0)</f>
        <v>0</v>
      </c>
      <c r="D14" s="58" t="n">
        <f aca="false">D13+5</f>
        <v>35</v>
      </c>
      <c r="E14" s="58" t="n">
        <f aca="false">$C$42</f>
        <v>19</v>
      </c>
      <c r="F14" s="58" t="n">
        <f aca="false">IF(MOD($A14,10)=0,SUM($B14:$B23),0)</f>
        <v>0</v>
      </c>
      <c r="G14" s="58" t="n">
        <f aca="false">G13+10</f>
        <v>70</v>
      </c>
      <c r="H14" s="58" t="n">
        <f aca="false">$F$77</f>
        <v>1</v>
      </c>
    </row>
    <row r="15" customFormat="false" ht="11.4" hidden="false" customHeight="false" outlineLevel="0" collapsed="false">
      <c r="A15" s="58" t="n">
        <f aca="false">A14+1</f>
        <v>8</v>
      </c>
      <c r="B15" s="58" t="n">
        <f aca="false">COUNTIF(Traduzione!$J:$J,A15)</f>
        <v>2</v>
      </c>
      <c r="C15" s="58" t="n">
        <f aca="false">IF(MOD($A15,5)=0,SUM($B15:$B19),0)</f>
        <v>0</v>
      </c>
      <c r="D15" s="58" t="n">
        <f aca="false">D14+5</f>
        <v>40</v>
      </c>
      <c r="E15" s="58" t="n">
        <f aca="false">$C$47</f>
        <v>27</v>
      </c>
      <c r="F15" s="58" t="n">
        <f aca="false">IF(MOD($A15,10)=0,SUM($B15:$B24),0)</f>
        <v>0</v>
      </c>
      <c r="G15" s="58" t="n">
        <f aca="false">G14+10</f>
        <v>80</v>
      </c>
      <c r="H15" s="58" t="n">
        <f aca="false">$F$87</f>
        <v>0</v>
      </c>
    </row>
    <row r="16" customFormat="false" ht="11.4" hidden="false" customHeight="false" outlineLevel="0" collapsed="false">
      <c r="A16" s="58" t="n">
        <f aca="false">A15+1</f>
        <v>9</v>
      </c>
      <c r="B16" s="58" t="n">
        <f aca="false">COUNTIF(Traduzione!$J:$J,A16)</f>
        <v>3</v>
      </c>
      <c r="C16" s="58" t="n">
        <f aca="false">IF(MOD($A16,5)=0,SUM($B16:$B20),0)</f>
        <v>0</v>
      </c>
      <c r="D16" s="58" t="n">
        <f aca="false">D15+5</f>
        <v>45</v>
      </c>
      <c r="E16" s="58" t="n">
        <f aca="false">$C$52</f>
        <v>16</v>
      </c>
      <c r="F16" s="58" t="n">
        <f aca="false">IF(MOD($A16,10)=0,SUM($B16:$B25),0)</f>
        <v>0</v>
      </c>
      <c r="G16" s="58" t="n">
        <f aca="false">G15+10</f>
        <v>90</v>
      </c>
      <c r="H16" s="58" t="n">
        <f aca="false">$F$97</f>
        <v>0</v>
      </c>
    </row>
    <row r="17" customFormat="false" ht="11.4" hidden="false" customHeight="false" outlineLevel="0" collapsed="false">
      <c r="A17" s="58" t="n">
        <f aca="false">A16+1</f>
        <v>10</v>
      </c>
      <c r="B17" s="58" t="n">
        <f aca="false">COUNTIF(Traduzione!$J:$J,A17)</f>
        <v>14</v>
      </c>
      <c r="C17" s="58" t="n">
        <f aca="false">IF(MOD($A17,5)=0,SUM($B17:$B21),0)</f>
        <v>43</v>
      </c>
      <c r="D17" s="58" t="n">
        <f aca="false">D16+5</f>
        <v>50</v>
      </c>
      <c r="E17" s="58" t="n">
        <f aca="false">$C$57</f>
        <v>15</v>
      </c>
      <c r="F17" s="58" t="n">
        <f aca="false">IF(MOD($A17,10)=0,SUM($B17:$B26),0)</f>
        <v>81</v>
      </c>
      <c r="G17" s="58"/>
      <c r="H17" s="58"/>
    </row>
    <row r="18" customFormat="false" ht="11.4" hidden="false" customHeight="false" outlineLevel="0" collapsed="false">
      <c r="A18" s="58" t="n">
        <f aca="false">A17+1</f>
        <v>11</v>
      </c>
      <c r="B18" s="58" t="n">
        <f aca="false">COUNTIF(Traduzione!$J:$J,A18)</f>
        <v>0</v>
      </c>
      <c r="C18" s="58" t="n">
        <f aca="false">IF(MOD($A18,5)=0,SUM($B18:$B22),0)</f>
        <v>0</v>
      </c>
      <c r="D18" s="58" t="n">
        <f aca="false">D17+5</f>
        <v>55</v>
      </c>
      <c r="E18" s="58" t="n">
        <f aca="false">$C$62</f>
        <v>2</v>
      </c>
      <c r="F18" s="58" t="n">
        <f aca="false">IF(MOD($A18,10)=0,SUM($B18:$B27),0)</f>
        <v>0</v>
      </c>
      <c r="G18" s="58"/>
      <c r="H18" s="58"/>
    </row>
    <row r="19" customFormat="false" ht="11.4" hidden="false" customHeight="false" outlineLevel="0" collapsed="false">
      <c r="A19" s="58" t="n">
        <f aca="false">A18+1</f>
        <v>12</v>
      </c>
      <c r="B19" s="58" t="n">
        <f aca="false">COUNTIF(Traduzione!$J:$J,A19)</f>
        <v>17</v>
      </c>
      <c r="C19" s="58" t="n">
        <f aca="false">IF(MOD($A19,5)=0,SUM($B19:$B23),0)</f>
        <v>0</v>
      </c>
      <c r="D19" s="58" t="n">
        <f aca="false">D18+5</f>
        <v>60</v>
      </c>
      <c r="E19" s="58" t="n">
        <f aca="false">$C$67</f>
        <v>6</v>
      </c>
      <c r="F19" s="58" t="n">
        <f aca="false">IF(MOD($A19,10)=0,SUM($B19:$B28),0)</f>
        <v>0</v>
      </c>
      <c r="G19" s="58"/>
      <c r="H19" s="58"/>
    </row>
    <row r="20" customFormat="false" ht="11.4" hidden="false" customHeight="false" outlineLevel="0" collapsed="false">
      <c r="A20" s="58" t="n">
        <f aca="false">A19+1</f>
        <v>13</v>
      </c>
      <c r="B20" s="58" t="n">
        <f aca="false">COUNTIF(Traduzione!$J:$J,A20)</f>
        <v>5</v>
      </c>
      <c r="C20" s="58" t="n">
        <f aca="false">IF(MOD($A20,5)=0,SUM($B20:$B24),0)</f>
        <v>0</v>
      </c>
      <c r="D20" s="58" t="n">
        <f aca="false">D19+5</f>
        <v>65</v>
      </c>
      <c r="E20" s="58" t="n">
        <f aca="false">$C$72</f>
        <v>0</v>
      </c>
      <c r="F20" s="58" t="n">
        <f aca="false">IF(MOD($A20,10)=0,SUM($B20:$B29),0)</f>
        <v>0</v>
      </c>
      <c r="G20" s="58"/>
      <c r="H20" s="58"/>
    </row>
    <row r="21" customFormat="false" ht="11.4" hidden="false" customHeight="false" outlineLevel="0" collapsed="false">
      <c r="A21" s="58" t="n">
        <f aca="false">A20+1</f>
        <v>14</v>
      </c>
      <c r="B21" s="58" t="n">
        <f aca="false">COUNTIF(Traduzione!$J:$J,A21)</f>
        <v>7</v>
      </c>
      <c r="C21" s="58" t="n">
        <f aca="false">IF(MOD($A21,5)=0,SUM($B21:$B25),0)</f>
        <v>0</v>
      </c>
      <c r="D21" s="58" t="n">
        <f aca="false">D20+5</f>
        <v>70</v>
      </c>
      <c r="E21" s="58" t="n">
        <f aca="false">$C$77</f>
        <v>1</v>
      </c>
      <c r="F21" s="58" t="n">
        <f aca="false">IF(MOD($A21,10)=0,SUM($B21:$B30),0)</f>
        <v>0</v>
      </c>
      <c r="G21" s="58"/>
      <c r="H21" s="58"/>
    </row>
    <row r="22" customFormat="false" ht="11.4" hidden="false" customHeight="false" outlineLevel="0" collapsed="false">
      <c r="A22" s="58" t="n">
        <f aca="false">A21+1</f>
        <v>15</v>
      </c>
      <c r="B22" s="58" t="n">
        <f aca="false">COUNTIF(Traduzione!$J:$J,A22)</f>
        <v>16</v>
      </c>
      <c r="C22" s="58" t="n">
        <f aca="false">IF(MOD($A22,5)=0,SUM($B22:$B26),0)</f>
        <v>38</v>
      </c>
      <c r="D22" s="58" t="n">
        <f aca="false">D21+5</f>
        <v>75</v>
      </c>
      <c r="E22" s="58" t="n">
        <f aca="false">$C$82</f>
        <v>0</v>
      </c>
      <c r="F22" s="58" t="n">
        <f aca="false">IF(MOD($A22,10)=0,SUM($B22:$B31),0)</f>
        <v>0</v>
      </c>
      <c r="G22" s="58"/>
      <c r="H22" s="58"/>
    </row>
    <row r="23" customFormat="false" ht="11.4" hidden="false" customHeight="false" outlineLevel="0" collapsed="false">
      <c r="A23" s="58" t="n">
        <f aca="false">A22+1</f>
        <v>16</v>
      </c>
      <c r="B23" s="58" t="n">
        <f aca="false">COUNTIF(Traduzione!$J:$J,A23)</f>
        <v>5</v>
      </c>
      <c r="C23" s="58" t="n">
        <f aca="false">IF(MOD($A23,5)=0,SUM($B23:$B27),0)</f>
        <v>0</v>
      </c>
      <c r="D23" s="58" t="n">
        <f aca="false">D22+5</f>
        <v>80</v>
      </c>
      <c r="E23" s="58" t="n">
        <f aca="false">$C$87</f>
        <v>0</v>
      </c>
      <c r="F23" s="58" t="n">
        <f aca="false">IF(MOD($A23,10)=0,SUM($B23:$B32),0)</f>
        <v>0</v>
      </c>
      <c r="G23" s="58"/>
      <c r="H23" s="58"/>
    </row>
    <row r="24" customFormat="false" ht="11.4" hidden="false" customHeight="false" outlineLevel="0" collapsed="false">
      <c r="A24" s="58" t="n">
        <f aca="false">A23+1</f>
        <v>17</v>
      </c>
      <c r="B24" s="58" t="n">
        <f aca="false">COUNTIF(Traduzione!$J:$J,A24)</f>
        <v>2</v>
      </c>
      <c r="C24" s="58" t="n">
        <f aca="false">IF(MOD($A24,5)=0,SUM($B24:$B28),0)</f>
        <v>0</v>
      </c>
      <c r="D24" s="58" t="n">
        <f aca="false">D23+5</f>
        <v>85</v>
      </c>
      <c r="E24" s="58" t="n">
        <f aca="false">$C$92</f>
        <v>0</v>
      </c>
      <c r="F24" s="58" t="n">
        <f aca="false">IF(MOD($A24,10)=0,SUM($B24:$B33),0)</f>
        <v>0</v>
      </c>
      <c r="G24" s="58"/>
      <c r="H24" s="58"/>
    </row>
    <row r="25" customFormat="false" ht="11.4" hidden="false" customHeight="false" outlineLevel="0" collapsed="false">
      <c r="A25" s="58" t="n">
        <f aca="false">A24+1</f>
        <v>18</v>
      </c>
      <c r="B25" s="58" t="n">
        <f aca="false">COUNTIF(Traduzione!$J:$J,A25)</f>
        <v>11</v>
      </c>
      <c r="C25" s="58" t="n">
        <f aca="false">IF(MOD($A25,5)=0,SUM($B25:$B29),0)</f>
        <v>0</v>
      </c>
      <c r="D25" s="58" t="n">
        <f aca="false">D24+5</f>
        <v>90</v>
      </c>
      <c r="E25" s="58" t="n">
        <f aca="false">$C$97</f>
        <v>0</v>
      </c>
      <c r="F25" s="58" t="n">
        <f aca="false">IF(MOD($A25,10)=0,SUM($B25:$B34),0)</f>
        <v>0</v>
      </c>
      <c r="G25" s="58"/>
      <c r="H25" s="58"/>
    </row>
    <row r="26" customFormat="false" ht="11.4" hidden="false" customHeight="false" outlineLevel="0" collapsed="false">
      <c r="A26" s="58" t="n">
        <f aca="false">A25+1</f>
        <v>19</v>
      </c>
      <c r="B26" s="58" t="n">
        <f aca="false">COUNTIF(Traduzione!$J:$J,A26)</f>
        <v>4</v>
      </c>
      <c r="C26" s="58" t="n">
        <f aca="false">IF(MOD($A26,5)=0,SUM($B26:$B30),0)</f>
        <v>0</v>
      </c>
      <c r="D26" s="58" t="n">
        <f aca="false">D25+5</f>
        <v>95</v>
      </c>
      <c r="E26" s="58" t="n">
        <f aca="false">$C$102</f>
        <v>0</v>
      </c>
      <c r="F26" s="58" t="n">
        <f aca="false">IF(MOD($A26,10)=0,SUM($B26:$B35),0)</f>
        <v>0</v>
      </c>
      <c r="G26" s="58"/>
      <c r="H26" s="58"/>
    </row>
    <row r="27" customFormat="false" ht="11.4" hidden="false" customHeight="false" outlineLevel="0" collapsed="false">
      <c r="A27" s="58" t="n">
        <f aca="false">A26+1</f>
        <v>20</v>
      </c>
      <c r="B27" s="58" t="n">
        <f aca="false">COUNTIF(Traduzione!$J:$J,A27)</f>
        <v>27</v>
      </c>
      <c r="C27" s="58" t="n">
        <f aca="false">IF(MOD($A27,5)=0,SUM($B27:$B31),0)</f>
        <v>44</v>
      </c>
      <c r="D27" s="58"/>
      <c r="E27" s="58"/>
      <c r="F27" s="58" t="n">
        <f aca="false">IF(MOD($A27,10)=0,SUM($B27:$B36),0)</f>
        <v>72</v>
      </c>
      <c r="G27" s="58"/>
      <c r="H27" s="58"/>
    </row>
    <row r="28" customFormat="false" ht="11.4" hidden="false" customHeight="false" outlineLevel="0" collapsed="false">
      <c r="A28" s="58" t="n">
        <f aca="false">A27+1</f>
        <v>21</v>
      </c>
      <c r="B28" s="58" t="n">
        <f aca="false">COUNTIF(Traduzione!$J:$J,A28)</f>
        <v>4</v>
      </c>
      <c r="C28" s="58" t="n">
        <f aca="false">IF(MOD($A28,5)=0,SUM($B28:$B32),0)</f>
        <v>0</v>
      </c>
      <c r="D28" s="58"/>
      <c r="E28" s="58"/>
      <c r="F28" s="58" t="n">
        <f aca="false">IF(MOD($A28,10)=0,SUM($B28:$B37),0)</f>
        <v>0</v>
      </c>
      <c r="G28" s="58"/>
      <c r="H28" s="58"/>
    </row>
    <row r="29" customFormat="false" ht="11.4" hidden="false" customHeight="false" outlineLevel="0" collapsed="false">
      <c r="A29" s="58" t="n">
        <f aca="false">A28+1</f>
        <v>22</v>
      </c>
      <c r="B29" s="58" t="n">
        <f aca="false">COUNTIF(Traduzione!$J:$J,A29)</f>
        <v>10</v>
      </c>
      <c r="C29" s="58" t="n">
        <f aca="false">IF(MOD($A29,5)=0,SUM($B29:$B33),0)</f>
        <v>0</v>
      </c>
      <c r="D29" s="58"/>
      <c r="E29" s="58"/>
      <c r="F29" s="58" t="n">
        <f aca="false">IF(MOD($A29,10)=0,SUM($B29:$B38),0)</f>
        <v>0</v>
      </c>
      <c r="G29" s="58"/>
      <c r="H29" s="58"/>
    </row>
    <row r="30" customFormat="false" ht="11.4" hidden="false" customHeight="false" outlineLevel="0" collapsed="false">
      <c r="A30" s="58" t="n">
        <f aca="false">A29+1</f>
        <v>23</v>
      </c>
      <c r="B30" s="58" t="n">
        <f aca="false">COUNTIF(Traduzione!$J:$J,A30)</f>
        <v>0</v>
      </c>
      <c r="C30" s="58" t="n">
        <f aca="false">IF(MOD($A30,5)=0,SUM($B30:$B34),0)</f>
        <v>0</v>
      </c>
      <c r="D30" s="58"/>
      <c r="E30" s="58"/>
      <c r="F30" s="58" t="n">
        <f aca="false">IF(MOD($A30,10)=0,SUM($B30:$B39),0)</f>
        <v>0</v>
      </c>
      <c r="G30" s="58"/>
      <c r="H30" s="58"/>
    </row>
    <row r="31" customFormat="false" ht="11.4" hidden="false" customHeight="false" outlineLevel="0" collapsed="false">
      <c r="A31" s="58" t="n">
        <f aca="false">A30+1</f>
        <v>24</v>
      </c>
      <c r="B31" s="58" t="n">
        <f aca="false">COUNTIF(Traduzione!$J:$J,A31)</f>
        <v>3</v>
      </c>
      <c r="C31" s="58" t="n">
        <f aca="false">IF(MOD($A31,5)=0,SUM($B31:$B35),0)</f>
        <v>0</v>
      </c>
      <c r="D31" s="58"/>
      <c r="E31" s="58"/>
      <c r="F31" s="58" t="n">
        <f aca="false">IF(MOD($A31,10)=0,SUM($B31:$B40),0)</f>
        <v>0</v>
      </c>
      <c r="G31" s="58"/>
      <c r="H31" s="58"/>
    </row>
    <row r="32" customFormat="false" ht="11.4" hidden="false" customHeight="false" outlineLevel="0" collapsed="false">
      <c r="A32" s="58" t="n">
        <f aca="false">A31+1</f>
        <v>25</v>
      </c>
      <c r="B32" s="58" t="n">
        <f aca="false">COUNTIF(Traduzione!$J:$J,A32)</f>
        <v>16</v>
      </c>
      <c r="C32" s="58" t="n">
        <f aca="false">IF(MOD($A32,5)=0,SUM($B32:$B36),0)</f>
        <v>28</v>
      </c>
      <c r="D32" s="58"/>
      <c r="E32" s="58"/>
      <c r="F32" s="58" t="n">
        <f aca="false">IF(MOD($A32,10)=0,SUM($B32:$B41),0)</f>
        <v>0</v>
      </c>
      <c r="G32" s="58"/>
      <c r="H32" s="58"/>
    </row>
    <row r="33" customFormat="false" ht="11.4" hidden="false" customHeight="false" outlineLevel="0" collapsed="false">
      <c r="A33" s="58" t="n">
        <f aca="false">A32+1</f>
        <v>26</v>
      </c>
      <c r="B33" s="58" t="n">
        <f aca="false">COUNTIF(Traduzione!$J:$J,A33)</f>
        <v>2</v>
      </c>
      <c r="C33" s="58" t="n">
        <f aca="false">IF(MOD($A33,5)=0,SUM($B33:$B37),0)</f>
        <v>0</v>
      </c>
      <c r="D33" s="58"/>
      <c r="E33" s="58"/>
      <c r="F33" s="58" t="n">
        <f aca="false">IF(MOD($A33,10)=0,SUM($B33:$B42),0)</f>
        <v>0</v>
      </c>
      <c r="G33" s="58"/>
      <c r="H33" s="58"/>
    </row>
    <row r="34" customFormat="false" ht="11.4" hidden="false" customHeight="false" outlineLevel="0" collapsed="false">
      <c r="A34" s="58" t="n">
        <f aca="false">A33+1</f>
        <v>27</v>
      </c>
      <c r="B34" s="58" t="n">
        <f aca="false">COUNTIF(Traduzione!$J:$J,A34)</f>
        <v>2</v>
      </c>
      <c r="C34" s="58" t="n">
        <f aca="false">IF(MOD($A34,5)=0,SUM($B34:$B38),0)</f>
        <v>0</v>
      </c>
      <c r="D34" s="58"/>
      <c r="E34" s="58"/>
      <c r="F34" s="58" t="n">
        <f aca="false">IF(MOD($A34,10)=0,SUM($B34:$B43),0)</f>
        <v>0</v>
      </c>
      <c r="G34" s="58"/>
      <c r="H34" s="58"/>
    </row>
    <row r="35" customFormat="false" ht="11.4" hidden="false" customHeight="false" outlineLevel="0" collapsed="false">
      <c r="A35" s="58" t="n">
        <f aca="false">A34+1</f>
        <v>28</v>
      </c>
      <c r="B35" s="58" t="n">
        <f aca="false">COUNTIF(Traduzione!$J:$J,A35)</f>
        <v>8</v>
      </c>
      <c r="C35" s="58" t="n">
        <f aca="false">IF(MOD($A35,5)=0,SUM($B35:$B39),0)</f>
        <v>0</v>
      </c>
      <c r="D35" s="58"/>
      <c r="E35" s="58"/>
      <c r="F35" s="58" t="n">
        <f aca="false">IF(MOD($A35,10)=0,SUM($B35:$B44),0)</f>
        <v>0</v>
      </c>
      <c r="G35" s="58"/>
      <c r="H35" s="58"/>
    </row>
    <row r="36" customFormat="false" ht="11.4" hidden="false" customHeight="false" outlineLevel="0" collapsed="false">
      <c r="A36" s="58" t="n">
        <f aca="false">A35+1</f>
        <v>29</v>
      </c>
      <c r="B36" s="58" t="n">
        <f aca="false">COUNTIF(Traduzione!$J:$J,A36)</f>
        <v>0</v>
      </c>
      <c r="C36" s="58" t="n">
        <f aca="false">IF(MOD($A36,5)=0,SUM($B36:$B40),0)</f>
        <v>0</v>
      </c>
      <c r="D36" s="58"/>
      <c r="E36" s="58"/>
      <c r="F36" s="58" t="n">
        <f aca="false">IF(MOD($A36,10)=0,SUM($B36:$B45),0)</f>
        <v>0</v>
      </c>
      <c r="G36" s="58"/>
      <c r="H36" s="58"/>
    </row>
    <row r="37" customFormat="false" ht="11.4" hidden="false" customHeight="false" outlineLevel="0" collapsed="false">
      <c r="A37" s="58" t="n">
        <f aca="false">A36+1</f>
        <v>30</v>
      </c>
      <c r="B37" s="58" t="n">
        <f aca="false">COUNTIF(Traduzione!$J:$J,A37)</f>
        <v>23</v>
      </c>
      <c r="C37" s="58" t="n">
        <f aca="false">IF(MOD($A37,5)=0,SUM($B37:$B41),0)</f>
        <v>28</v>
      </c>
      <c r="D37" s="58"/>
      <c r="E37" s="58"/>
      <c r="F37" s="58" t="n">
        <f aca="false">IF(MOD($A37,10)=0,SUM($B37:$B46),0)</f>
        <v>47</v>
      </c>
      <c r="G37" s="58"/>
      <c r="H37" s="58"/>
    </row>
    <row r="38" customFormat="false" ht="11.4" hidden="false" customHeight="false" outlineLevel="0" collapsed="false">
      <c r="A38" s="58" t="n">
        <f aca="false">A37+1</f>
        <v>31</v>
      </c>
      <c r="B38" s="58" t="n">
        <f aca="false">COUNTIF(Traduzione!$J:$J,A38)</f>
        <v>0</v>
      </c>
      <c r="C38" s="58" t="n">
        <f aca="false">IF(MOD($A38,5)=0,SUM($B38:$B42),0)</f>
        <v>0</v>
      </c>
      <c r="D38" s="58"/>
      <c r="E38" s="58"/>
      <c r="F38" s="58" t="n">
        <f aca="false">IF(MOD($A38,10)=0,SUM($B38:$B47),0)</f>
        <v>0</v>
      </c>
      <c r="G38" s="58"/>
      <c r="H38" s="58"/>
    </row>
    <row r="39" customFormat="false" ht="11.4" hidden="false" customHeight="false" outlineLevel="0" collapsed="false">
      <c r="A39" s="58" t="n">
        <f aca="false">A38+1</f>
        <v>32</v>
      </c>
      <c r="B39" s="58" t="n">
        <f aca="false">COUNTIF(Traduzione!$J:$J,A39)</f>
        <v>1</v>
      </c>
      <c r="C39" s="58" t="n">
        <f aca="false">IF(MOD($A39,5)=0,SUM($B39:$B43),0)</f>
        <v>0</v>
      </c>
      <c r="D39" s="58"/>
      <c r="E39" s="58"/>
      <c r="F39" s="58" t="n">
        <f aca="false">IF(MOD($A39,10)=0,SUM($B39:$B48),0)</f>
        <v>0</v>
      </c>
      <c r="G39" s="58"/>
      <c r="H39" s="58"/>
    </row>
    <row r="40" customFormat="false" ht="11.4" hidden="false" customHeight="false" outlineLevel="0" collapsed="false">
      <c r="A40" s="58" t="n">
        <f aca="false">A39+1</f>
        <v>33</v>
      </c>
      <c r="B40" s="58" t="n">
        <f aca="false">COUNTIF(Traduzione!$J:$J,A40)</f>
        <v>1</v>
      </c>
      <c r="C40" s="58" t="n">
        <f aca="false">IF(MOD($A40,5)=0,SUM($B40:$B44),0)</f>
        <v>0</v>
      </c>
      <c r="D40" s="58"/>
      <c r="E40" s="58"/>
      <c r="F40" s="58" t="n">
        <f aca="false">IF(MOD($A40,10)=0,SUM($B40:$B49),0)</f>
        <v>0</v>
      </c>
      <c r="G40" s="58"/>
      <c r="H40" s="58"/>
    </row>
    <row r="41" customFormat="false" ht="11.4" hidden="false" customHeight="false" outlineLevel="0" collapsed="false">
      <c r="A41" s="58" t="n">
        <f aca="false">A40+1</f>
        <v>34</v>
      </c>
      <c r="B41" s="58" t="n">
        <f aca="false">COUNTIF(Traduzione!$J:$J,A41)</f>
        <v>3</v>
      </c>
      <c r="C41" s="58" t="n">
        <f aca="false">IF(MOD($A41,5)=0,SUM($B41:$B45),0)</f>
        <v>0</v>
      </c>
      <c r="D41" s="58"/>
      <c r="E41" s="58"/>
      <c r="F41" s="58" t="n">
        <f aca="false">IF(MOD($A41,10)=0,SUM($B41:$B50),0)</f>
        <v>0</v>
      </c>
      <c r="G41" s="58"/>
      <c r="H41" s="58"/>
    </row>
    <row r="42" customFormat="false" ht="11.4" hidden="false" customHeight="false" outlineLevel="0" collapsed="false">
      <c r="A42" s="58" t="n">
        <f aca="false">A41+1</f>
        <v>35</v>
      </c>
      <c r="B42" s="58" t="n">
        <f aca="false">COUNTIF(Traduzione!$J:$J,A42)</f>
        <v>17</v>
      </c>
      <c r="C42" s="58" t="n">
        <f aca="false">IF(MOD($A42,5)=0,SUM($B42:$B46),0)</f>
        <v>19</v>
      </c>
      <c r="D42" s="58"/>
      <c r="E42" s="58"/>
      <c r="F42" s="58" t="n">
        <f aca="false">IF(MOD($A42,10)=0,SUM($B42:$B51),0)</f>
        <v>0</v>
      </c>
      <c r="G42" s="58"/>
      <c r="H42" s="58"/>
    </row>
    <row r="43" customFormat="false" ht="11.4" hidden="false" customHeight="false" outlineLevel="0" collapsed="false">
      <c r="A43" s="58" t="n">
        <f aca="false">A42+1</f>
        <v>36</v>
      </c>
      <c r="B43" s="58" t="n">
        <f aca="false">COUNTIF(Traduzione!$J:$J,A43)</f>
        <v>0</v>
      </c>
      <c r="C43" s="58" t="n">
        <f aca="false">IF(MOD($A43,5)=0,SUM($B43:$B47),0)</f>
        <v>0</v>
      </c>
      <c r="D43" s="58"/>
      <c r="E43" s="58"/>
      <c r="F43" s="58" t="n">
        <f aca="false">IF(MOD($A43,10)=0,SUM($B43:$B52),0)</f>
        <v>0</v>
      </c>
      <c r="G43" s="58"/>
      <c r="H43" s="58"/>
    </row>
    <row r="44" customFormat="false" ht="11.4" hidden="false" customHeight="false" outlineLevel="0" collapsed="false">
      <c r="A44" s="58" t="n">
        <f aca="false">A43+1</f>
        <v>37</v>
      </c>
      <c r="B44" s="58" t="n">
        <f aca="false">COUNTIF(Traduzione!$J:$J,A44)</f>
        <v>0</v>
      </c>
      <c r="C44" s="58" t="n">
        <f aca="false">IF(MOD($A44,5)=0,SUM($B44:$B48),0)</f>
        <v>0</v>
      </c>
      <c r="D44" s="58"/>
      <c r="E44" s="58"/>
      <c r="F44" s="58" t="n">
        <f aca="false">IF(MOD($A44,10)=0,SUM($B44:$B53),0)</f>
        <v>0</v>
      </c>
      <c r="G44" s="58"/>
      <c r="H44" s="58"/>
    </row>
    <row r="45" customFormat="false" ht="11.4" hidden="false" customHeight="false" outlineLevel="0" collapsed="false">
      <c r="A45" s="58" t="n">
        <f aca="false">A44+1</f>
        <v>38</v>
      </c>
      <c r="B45" s="58" t="n">
        <f aca="false">COUNTIF(Traduzione!$J:$J,A45)</f>
        <v>2</v>
      </c>
      <c r="C45" s="58" t="n">
        <f aca="false">IF(MOD($A45,5)=0,SUM($B45:$B49),0)</f>
        <v>0</v>
      </c>
      <c r="D45" s="58"/>
      <c r="E45" s="58"/>
      <c r="F45" s="58" t="n">
        <f aca="false">IF(MOD($A45,10)=0,SUM($B45:$B54),0)</f>
        <v>0</v>
      </c>
      <c r="G45" s="58"/>
      <c r="H45" s="58"/>
    </row>
    <row r="46" customFormat="false" ht="11.4" hidden="false" customHeight="false" outlineLevel="0" collapsed="false">
      <c r="A46" s="58" t="n">
        <f aca="false">A45+1</f>
        <v>39</v>
      </c>
      <c r="B46" s="58" t="n">
        <f aca="false">COUNTIF(Traduzione!$J:$J,A46)</f>
        <v>0</v>
      </c>
      <c r="C46" s="58" t="n">
        <f aca="false">IF(MOD($A46,5)=0,SUM($B46:$B50),0)</f>
        <v>0</v>
      </c>
      <c r="D46" s="58"/>
      <c r="E46" s="58"/>
      <c r="F46" s="58" t="n">
        <f aca="false">IF(MOD($A46,10)=0,SUM($B46:$B55),0)</f>
        <v>0</v>
      </c>
      <c r="G46" s="58"/>
      <c r="H46" s="58"/>
    </row>
    <row r="47" customFormat="false" ht="11.4" hidden="false" customHeight="false" outlineLevel="0" collapsed="false">
      <c r="A47" s="58" t="n">
        <f aca="false">A46+1</f>
        <v>40</v>
      </c>
      <c r="B47" s="58" t="n">
        <f aca="false">COUNTIF(Traduzione!$J:$J,A47)</f>
        <v>26</v>
      </c>
      <c r="C47" s="58" t="n">
        <f aca="false">IF(MOD($A47,5)=0,SUM($B47:$B51),0)</f>
        <v>27</v>
      </c>
      <c r="D47" s="58"/>
      <c r="E47" s="58"/>
      <c r="F47" s="58" t="n">
        <f aca="false">IF(MOD($A47,10)=0,SUM($B47:$B56),0)</f>
        <v>43</v>
      </c>
      <c r="G47" s="58"/>
      <c r="H47" s="58"/>
    </row>
    <row r="48" customFormat="false" ht="11.4" hidden="false" customHeight="false" outlineLevel="0" collapsed="false">
      <c r="A48" s="58" t="n">
        <f aca="false">A47+1</f>
        <v>41</v>
      </c>
      <c r="B48" s="58" t="n">
        <f aca="false">COUNTIF(Traduzione!$J:$J,A48)</f>
        <v>0</v>
      </c>
      <c r="C48" s="58" t="n">
        <f aca="false">IF(MOD($A48,5)=0,SUM($B48:$B52),0)</f>
        <v>0</v>
      </c>
      <c r="D48" s="58"/>
      <c r="E48" s="58"/>
      <c r="F48" s="58" t="n">
        <f aca="false">IF(MOD($A48,10)=0,SUM($B48:$B57),0)</f>
        <v>0</v>
      </c>
      <c r="G48" s="58"/>
      <c r="H48" s="58"/>
    </row>
    <row r="49" customFormat="false" ht="11.4" hidden="false" customHeight="false" outlineLevel="0" collapsed="false">
      <c r="A49" s="58" t="n">
        <f aca="false">A48+1</f>
        <v>42</v>
      </c>
      <c r="B49" s="58" t="n">
        <f aca="false">COUNTIF(Traduzione!$J:$J,A49)</f>
        <v>0</v>
      </c>
      <c r="C49" s="58" t="n">
        <f aca="false">IF(MOD($A49,5)=0,SUM($B49:$B53),0)</f>
        <v>0</v>
      </c>
      <c r="D49" s="58"/>
      <c r="E49" s="58"/>
      <c r="F49" s="58" t="n">
        <f aca="false">IF(MOD($A49,10)=0,SUM($B49:$B58),0)</f>
        <v>0</v>
      </c>
      <c r="G49" s="58"/>
      <c r="H49" s="58"/>
    </row>
    <row r="50" customFormat="false" ht="11.4" hidden="false" customHeight="false" outlineLevel="0" collapsed="false">
      <c r="A50" s="58" t="n">
        <f aca="false">A49+1</f>
        <v>43</v>
      </c>
      <c r="B50" s="58" t="n">
        <f aca="false">COUNTIF(Traduzione!$J:$J,A50)</f>
        <v>1</v>
      </c>
      <c r="C50" s="58" t="n">
        <f aca="false">IF(MOD($A50,5)=0,SUM($B50:$B54),0)</f>
        <v>0</v>
      </c>
      <c r="D50" s="58"/>
      <c r="E50" s="58"/>
      <c r="F50" s="58" t="n">
        <f aca="false">IF(MOD($A50,10)=0,SUM($B50:$B59),0)</f>
        <v>0</v>
      </c>
      <c r="G50" s="58"/>
      <c r="H50" s="58"/>
    </row>
    <row r="51" customFormat="false" ht="11.4" hidden="false" customHeight="false" outlineLevel="0" collapsed="false">
      <c r="A51" s="58" t="n">
        <f aca="false">A50+1</f>
        <v>44</v>
      </c>
      <c r="B51" s="58" t="n">
        <f aca="false">COUNTIF(Traduzione!$J:$J,A51)</f>
        <v>0</v>
      </c>
      <c r="C51" s="58" t="n">
        <f aca="false">IF(MOD($A51,5)=0,SUM($B51:$B55),0)</f>
        <v>0</v>
      </c>
      <c r="D51" s="58"/>
      <c r="E51" s="58"/>
      <c r="F51" s="58" t="n">
        <f aca="false">IF(MOD($A51,10)=0,SUM($B51:$B60),0)</f>
        <v>0</v>
      </c>
      <c r="G51" s="58"/>
      <c r="H51" s="58"/>
    </row>
    <row r="52" customFormat="false" ht="11.4" hidden="false" customHeight="false" outlineLevel="0" collapsed="false">
      <c r="A52" s="58" t="n">
        <f aca="false">A51+1</f>
        <v>45</v>
      </c>
      <c r="B52" s="58" t="n">
        <f aca="false">COUNTIF(Traduzione!$J:$J,A52)</f>
        <v>14</v>
      </c>
      <c r="C52" s="58" t="n">
        <f aca="false">IF(MOD($A52,5)=0,SUM($B52:$B56),0)</f>
        <v>16</v>
      </c>
      <c r="D52" s="58"/>
      <c r="E52" s="58"/>
      <c r="F52" s="58" t="n">
        <f aca="false">IF(MOD($A52,10)=0,SUM($B52:$B61),0)</f>
        <v>0</v>
      </c>
      <c r="G52" s="58"/>
      <c r="H52" s="58"/>
    </row>
    <row r="53" customFormat="false" ht="11.4" hidden="false" customHeight="false" outlineLevel="0" collapsed="false">
      <c r="A53" s="58" t="n">
        <f aca="false">A52+1</f>
        <v>46</v>
      </c>
      <c r="B53" s="58" t="n">
        <f aca="false">COUNTIF(Traduzione!$J:$J,A53)</f>
        <v>1</v>
      </c>
      <c r="C53" s="58" t="n">
        <f aca="false">IF(MOD($A53,5)=0,SUM($B53:$B57),0)</f>
        <v>0</v>
      </c>
      <c r="D53" s="58"/>
      <c r="E53" s="58"/>
      <c r="F53" s="58" t="n">
        <f aca="false">IF(MOD($A53,10)=0,SUM($B53:$B62),0)</f>
        <v>0</v>
      </c>
      <c r="G53" s="58"/>
      <c r="H53" s="58"/>
    </row>
    <row r="54" customFormat="false" ht="11.4" hidden="false" customHeight="false" outlineLevel="0" collapsed="false">
      <c r="A54" s="58" t="n">
        <f aca="false">A53+1</f>
        <v>47</v>
      </c>
      <c r="B54" s="58" t="n">
        <f aca="false">COUNTIF(Traduzione!$J:$J,A54)</f>
        <v>0</v>
      </c>
      <c r="C54" s="58" t="n">
        <f aca="false">IF(MOD($A54,5)=0,SUM($B54:$B58),0)</f>
        <v>0</v>
      </c>
      <c r="D54" s="58"/>
      <c r="E54" s="58"/>
      <c r="F54" s="58" t="n">
        <f aca="false">IF(MOD($A54,10)=0,SUM($B54:$B63),0)</f>
        <v>0</v>
      </c>
      <c r="G54" s="58"/>
      <c r="H54" s="58"/>
    </row>
    <row r="55" customFormat="false" ht="11.4" hidden="false" customHeight="false" outlineLevel="0" collapsed="false">
      <c r="A55" s="58" t="n">
        <f aca="false">A54+1</f>
        <v>48</v>
      </c>
      <c r="B55" s="58" t="n">
        <f aca="false">COUNTIF(Traduzione!$J:$J,A55)</f>
        <v>1</v>
      </c>
      <c r="C55" s="58" t="n">
        <f aca="false">IF(MOD($A55,5)=0,SUM($B55:$B59),0)</f>
        <v>0</v>
      </c>
      <c r="D55" s="58"/>
      <c r="E55" s="58"/>
      <c r="F55" s="58" t="n">
        <f aca="false">IF(MOD($A55,10)=0,SUM($B55:$B64),0)</f>
        <v>0</v>
      </c>
      <c r="G55" s="58"/>
      <c r="H55" s="58"/>
    </row>
    <row r="56" customFormat="false" ht="11.4" hidden="false" customHeight="false" outlineLevel="0" collapsed="false">
      <c r="A56" s="58" t="n">
        <f aca="false">A55+1</f>
        <v>49</v>
      </c>
      <c r="B56" s="58" t="n">
        <f aca="false">COUNTIF(Traduzione!$J:$J,A56)</f>
        <v>0</v>
      </c>
      <c r="C56" s="58" t="n">
        <f aca="false">IF(MOD($A56,5)=0,SUM($B56:$B60),0)</f>
        <v>0</v>
      </c>
      <c r="D56" s="58"/>
      <c r="E56" s="58"/>
      <c r="F56" s="58" t="n">
        <f aca="false">IF(MOD($A56,10)=0,SUM($B56:$B65),0)</f>
        <v>0</v>
      </c>
      <c r="G56" s="58"/>
      <c r="H56" s="58"/>
    </row>
    <row r="57" customFormat="false" ht="11.4" hidden="false" customHeight="false" outlineLevel="0" collapsed="false">
      <c r="A57" s="58" t="n">
        <f aca="false">A56+1</f>
        <v>50</v>
      </c>
      <c r="B57" s="58" t="n">
        <f aca="false">COUNTIF(Traduzione!$J:$J,A57)</f>
        <v>14</v>
      </c>
      <c r="C57" s="58" t="n">
        <f aca="false">IF(MOD($A57,5)=0,SUM($B57:$B61),0)</f>
        <v>15</v>
      </c>
      <c r="D57" s="58"/>
      <c r="E57" s="58"/>
      <c r="F57" s="58" t="n">
        <f aca="false">IF(MOD($A57,10)=0,SUM($B57:$B66),0)</f>
        <v>17</v>
      </c>
      <c r="G57" s="58"/>
      <c r="H57" s="58"/>
    </row>
    <row r="58" customFormat="false" ht="11.4" hidden="false" customHeight="false" outlineLevel="0" collapsed="false">
      <c r="A58" s="58" t="n">
        <f aca="false">A57+1</f>
        <v>51</v>
      </c>
      <c r="B58" s="58" t="n">
        <f aca="false">COUNTIF(Traduzione!$J:$J,A58)</f>
        <v>0</v>
      </c>
      <c r="C58" s="58" t="n">
        <f aca="false">IF(MOD($A58,5)=0,SUM($B58:$B62),0)</f>
        <v>0</v>
      </c>
      <c r="D58" s="58"/>
      <c r="E58" s="58"/>
      <c r="F58" s="58" t="n">
        <f aca="false">IF(MOD($A58,10)=0,SUM($B58:$B67),0)</f>
        <v>0</v>
      </c>
      <c r="G58" s="58"/>
      <c r="H58" s="58"/>
    </row>
    <row r="59" customFormat="false" ht="11.4" hidden="false" customHeight="false" outlineLevel="0" collapsed="false">
      <c r="A59" s="58" t="n">
        <f aca="false">A58+1</f>
        <v>52</v>
      </c>
      <c r="B59" s="58" t="n">
        <f aca="false">COUNTIF(Traduzione!$J:$J,A59)</f>
        <v>0</v>
      </c>
      <c r="C59" s="58" t="n">
        <f aca="false">IF(MOD($A59,5)=0,SUM($B59:$B63),0)</f>
        <v>0</v>
      </c>
      <c r="D59" s="58"/>
      <c r="E59" s="58"/>
      <c r="F59" s="58" t="n">
        <f aca="false">IF(MOD($A59,10)=0,SUM($B59:$B68),0)</f>
        <v>0</v>
      </c>
      <c r="G59" s="58"/>
      <c r="H59" s="58"/>
    </row>
    <row r="60" customFormat="false" ht="11.4" hidden="false" customHeight="false" outlineLevel="0" collapsed="false">
      <c r="A60" s="58" t="n">
        <f aca="false">A59+1</f>
        <v>53</v>
      </c>
      <c r="B60" s="58" t="n">
        <f aca="false">COUNTIF(Traduzione!$J:$J,A60)</f>
        <v>0</v>
      </c>
      <c r="C60" s="58" t="n">
        <f aca="false">IF(MOD($A60,5)=0,SUM($B60:$B64),0)</f>
        <v>0</v>
      </c>
      <c r="D60" s="58"/>
      <c r="E60" s="58"/>
      <c r="F60" s="58" t="n">
        <f aca="false">IF(MOD($A60,10)=0,SUM($B60:$B69),0)</f>
        <v>0</v>
      </c>
      <c r="G60" s="58"/>
      <c r="H60" s="58"/>
    </row>
    <row r="61" customFormat="false" ht="11.4" hidden="false" customHeight="false" outlineLevel="0" collapsed="false">
      <c r="A61" s="58" t="n">
        <f aca="false">A60+1</f>
        <v>54</v>
      </c>
      <c r="B61" s="58" t="n">
        <f aca="false">COUNTIF(Traduzione!$J:$J,A61)</f>
        <v>1</v>
      </c>
      <c r="C61" s="58" t="n">
        <f aca="false">IF(MOD($A61,5)=0,SUM($B61:$B65),0)</f>
        <v>0</v>
      </c>
      <c r="D61" s="58"/>
      <c r="E61" s="58"/>
      <c r="F61" s="58" t="n">
        <f aca="false">IF(MOD($A61,10)=0,SUM($B61:$B70),0)</f>
        <v>0</v>
      </c>
      <c r="G61" s="58"/>
      <c r="H61" s="58"/>
    </row>
    <row r="62" customFormat="false" ht="11.4" hidden="false" customHeight="false" outlineLevel="0" collapsed="false">
      <c r="A62" s="58" t="n">
        <f aca="false">A61+1</f>
        <v>55</v>
      </c>
      <c r="B62" s="58" t="n">
        <f aca="false">COUNTIF(Traduzione!$J:$J,A62)</f>
        <v>2</v>
      </c>
      <c r="C62" s="58" t="n">
        <f aca="false">IF(MOD($A62,5)=0,SUM($B62:$B66),0)</f>
        <v>2</v>
      </c>
      <c r="D62" s="58"/>
      <c r="E62" s="58"/>
      <c r="F62" s="58" t="n">
        <f aca="false">IF(MOD($A62,10)=0,SUM($B62:$B71),0)</f>
        <v>0</v>
      </c>
      <c r="G62" s="58"/>
      <c r="H62" s="58"/>
    </row>
    <row r="63" customFormat="false" ht="11.4" hidden="false" customHeight="false" outlineLevel="0" collapsed="false">
      <c r="A63" s="58" t="n">
        <f aca="false">A62+1</f>
        <v>56</v>
      </c>
      <c r="B63" s="58" t="n">
        <f aca="false">COUNTIF(Traduzione!$J:$J,A63)</f>
        <v>0</v>
      </c>
      <c r="C63" s="58" t="n">
        <f aca="false">IF(MOD($A63,5)=0,SUM($B63:$B67),0)</f>
        <v>0</v>
      </c>
      <c r="D63" s="58"/>
      <c r="E63" s="58"/>
      <c r="F63" s="58" t="n">
        <f aca="false">IF(MOD($A63,10)=0,SUM($B63:$B72),0)</f>
        <v>0</v>
      </c>
      <c r="G63" s="58"/>
      <c r="H63" s="58"/>
    </row>
    <row r="64" customFormat="false" ht="11.4" hidden="false" customHeight="false" outlineLevel="0" collapsed="false">
      <c r="A64" s="58" t="n">
        <f aca="false">A63+1</f>
        <v>57</v>
      </c>
      <c r="B64" s="58" t="n">
        <f aca="false">COUNTIF(Traduzione!$J:$J,A64)</f>
        <v>0</v>
      </c>
      <c r="C64" s="58" t="n">
        <f aca="false">IF(MOD($A64,5)=0,SUM($B64:$B68),0)</f>
        <v>0</v>
      </c>
      <c r="D64" s="58"/>
      <c r="E64" s="58"/>
      <c r="F64" s="58" t="n">
        <f aca="false">IF(MOD($A64,10)=0,SUM($B64:$B73),0)</f>
        <v>0</v>
      </c>
      <c r="G64" s="58"/>
      <c r="H64" s="58"/>
    </row>
    <row r="65" customFormat="false" ht="11.4" hidden="false" customHeight="false" outlineLevel="0" collapsed="false">
      <c r="A65" s="58" t="n">
        <f aca="false">A64+1</f>
        <v>58</v>
      </c>
      <c r="B65" s="58" t="n">
        <f aca="false">COUNTIF(Traduzione!$J:$J,A65)</f>
        <v>0</v>
      </c>
      <c r="C65" s="58" t="n">
        <f aca="false">IF(MOD($A65,5)=0,SUM($B65:$B69),0)</f>
        <v>0</v>
      </c>
      <c r="D65" s="58"/>
      <c r="E65" s="58"/>
      <c r="F65" s="58" t="n">
        <f aca="false">IF(MOD($A65,10)=0,SUM($B65:$B74),0)</f>
        <v>0</v>
      </c>
      <c r="G65" s="58"/>
      <c r="H65" s="58"/>
    </row>
    <row r="66" customFormat="false" ht="11.4" hidden="false" customHeight="false" outlineLevel="0" collapsed="false">
      <c r="A66" s="58" t="n">
        <f aca="false">A65+1</f>
        <v>59</v>
      </c>
      <c r="B66" s="58" t="n">
        <f aca="false">COUNTIF(Traduzione!$J:$J,A66)</f>
        <v>0</v>
      </c>
      <c r="C66" s="58" t="n">
        <f aca="false">IF(MOD($A66,5)=0,SUM($B66:$B70),0)</f>
        <v>0</v>
      </c>
      <c r="D66" s="58"/>
      <c r="E66" s="58"/>
      <c r="F66" s="58" t="n">
        <f aca="false">IF(MOD($A66,10)=0,SUM($B66:$B75),0)</f>
        <v>0</v>
      </c>
      <c r="G66" s="58"/>
      <c r="H66" s="58"/>
    </row>
    <row r="67" customFormat="false" ht="11.4" hidden="false" customHeight="false" outlineLevel="0" collapsed="false">
      <c r="A67" s="58" t="n">
        <f aca="false">A66+1</f>
        <v>60</v>
      </c>
      <c r="B67" s="58" t="n">
        <f aca="false">COUNTIF(Traduzione!$J:$J,A67)</f>
        <v>6</v>
      </c>
      <c r="C67" s="58" t="n">
        <f aca="false">IF(MOD($A67,5)=0,SUM($B67:$B71),0)</f>
        <v>6</v>
      </c>
      <c r="D67" s="58"/>
      <c r="E67" s="58"/>
      <c r="F67" s="58" t="n">
        <f aca="false">IF(MOD($A67,10)=0,SUM($B67:$B76),0)</f>
        <v>6</v>
      </c>
      <c r="G67" s="58"/>
      <c r="H67" s="58"/>
    </row>
    <row r="68" customFormat="false" ht="11.4" hidden="false" customHeight="false" outlineLevel="0" collapsed="false">
      <c r="A68" s="58" t="n">
        <f aca="false">A67+1</f>
        <v>61</v>
      </c>
      <c r="B68" s="58" t="n">
        <f aca="false">COUNTIF(Traduzione!$J:$J,A68)</f>
        <v>0</v>
      </c>
      <c r="C68" s="58" t="n">
        <f aca="false">IF(MOD($A68,5)=0,SUM($B68:$B72),0)</f>
        <v>0</v>
      </c>
      <c r="D68" s="58"/>
      <c r="E68" s="58"/>
      <c r="F68" s="58" t="n">
        <f aca="false">IF(MOD($A68,10)=0,SUM($B68:$B77),0)</f>
        <v>0</v>
      </c>
      <c r="G68" s="58"/>
      <c r="H68" s="58"/>
    </row>
    <row r="69" customFormat="false" ht="11.4" hidden="false" customHeight="false" outlineLevel="0" collapsed="false">
      <c r="A69" s="58" t="n">
        <f aca="false">A68+1</f>
        <v>62</v>
      </c>
      <c r="B69" s="58" t="n">
        <f aca="false">COUNTIF(Traduzione!$J:$J,A69)</f>
        <v>0</v>
      </c>
      <c r="C69" s="58" t="n">
        <f aca="false">IF(MOD($A69,5)=0,SUM($B69:$B73),0)</f>
        <v>0</v>
      </c>
      <c r="D69" s="58"/>
      <c r="E69" s="58"/>
      <c r="F69" s="58" t="n">
        <f aca="false">IF(MOD($A69,10)=0,SUM($B69:$B78),0)</f>
        <v>0</v>
      </c>
      <c r="G69" s="58"/>
      <c r="H69" s="58"/>
    </row>
    <row r="70" customFormat="false" ht="11.4" hidden="false" customHeight="false" outlineLevel="0" collapsed="false">
      <c r="A70" s="58" t="n">
        <f aca="false">A69+1</f>
        <v>63</v>
      </c>
      <c r="B70" s="58" t="n">
        <f aca="false">COUNTIF(Traduzione!$J:$J,A70)</f>
        <v>0</v>
      </c>
      <c r="C70" s="58" t="n">
        <f aca="false">IF(MOD($A70,5)=0,SUM($B70:$B74),0)</f>
        <v>0</v>
      </c>
      <c r="D70" s="58"/>
      <c r="E70" s="58"/>
      <c r="F70" s="58" t="n">
        <f aca="false">IF(MOD($A70,10)=0,SUM($B70:$B79),0)</f>
        <v>0</v>
      </c>
      <c r="G70" s="58"/>
      <c r="H70" s="58"/>
    </row>
    <row r="71" customFormat="false" ht="11.4" hidden="false" customHeight="false" outlineLevel="0" collapsed="false">
      <c r="A71" s="58" t="n">
        <f aca="false">A70+1</f>
        <v>64</v>
      </c>
      <c r="B71" s="58" t="n">
        <f aca="false">COUNTIF(Traduzione!$J:$J,A71)</f>
        <v>0</v>
      </c>
      <c r="C71" s="58" t="n">
        <f aca="false">IF(MOD($A71,5)=0,SUM($B71:$B75),0)</f>
        <v>0</v>
      </c>
      <c r="D71" s="58"/>
      <c r="E71" s="58"/>
      <c r="F71" s="58" t="n">
        <f aca="false">IF(MOD($A71,10)=0,SUM($B71:$B80),0)</f>
        <v>0</v>
      </c>
      <c r="G71" s="58"/>
      <c r="H71" s="58"/>
    </row>
    <row r="72" customFormat="false" ht="11.4" hidden="false" customHeight="false" outlineLevel="0" collapsed="false">
      <c r="A72" s="58" t="n">
        <f aca="false">A71+1</f>
        <v>65</v>
      </c>
      <c r="B72" s="58" t="n">
        <f aca="false">COUNTIF(Traduzione!$J:$J,A72)</f>
        <v>0</v>
      </c>
      <c r="C72" s="58" t="n">
        <f aca="false">IF(MOD($A72,5)=0,SUM($B72:$B76),0)</f>
        <v>0</v>
      </c>
      <c r="D72" s="58"/>
      <c r="E72" s="58"/>
      <c r="F72" s="58" t="n">
        <f aca="false">IF(MOD($A72,10)=0,SUM($B72:$B81),0)</f>
        <v>0</v>
      </c>
      <c r="G72" s="58"/>
      <c r="H72" s="58"/>
    </row>
    <row r="73" customFormat="false" ht="11.4" hidden="false" customHeight="false" outlineLevel="0" collapsed="false">
      <c r="A73" s="58" t="n">
        <f aca="false">A72+1</f>
        <v>66</v>
      </c>
      <c r="B73" s="58" t="n">
        <f aca="false">COUNTIF(Traduzione!$J:$J,A73)</f>
        <v>0</v>
      </c>
      <c r="C73" s="58" t="n">
        <f aca="false">IF(MOD($A73,5)=0,SUM($B73:$B77),0)</f>
        <v>0</v>
      </c>
      <c r="D73" s="58"/>
      <c r="E73" s="58"/>
      <c r="F73" s="58" t="n">
        <f aca="false">IF(MOD($A73,10)=0,SUM($B73:$B82),0)</f>
        <v>0</v>
      </c>
      <c r="G73" s="58"/>
      <c r="H73" s="58"/>
    </row>
    <row r="74" customFormat="false" ht="11.4" hidden="false" customHeight="false" outlineLevel="0" collapsed="false">
      <c r="A74" s="58" t="n">
        <f aca="false">A73+1</f>
        <v>67</v>
      </c>
      <c r="B74" s="58" t="n">
        <f aca="false">COUNTIF(Traduzione!$J:$J,A74)</f>
        <v>0</v>
      </c>
      <c r="C74" s="58" t="n">
        <f aca="false">IF(MOD($A74,5)=0,SUM($B74:$B78),0)</f>
        <v>0</v>
      </c>
      <c r="D74" s="58"/>
      <c r="E74" s="58"/>
      <c r="F74" s="58" t="n">
        <f aca="false">IF(MOD($A74,10)=0,SUM($B74:$B83),0)</f>
        <v>0</v>
      </c>
      <c r="G74" s="58"/>
      <c r="H74" s="58"/>
    </row>
    <row r="75" customFormat="false" ht="11.4" hidden="false" customHeight="false" outlineLevel="0" collapsed="false">
      <c r="A75" s="58" t="n">
        <f aca="false">A74+1</f>
        <v>68</v>
      </c>
      <c r="B75" s="58" t="n">
        <f aca="false">COUNTIF(Traduzione!$J:$J,A75)</f>
        <v>0</v>
      </c>
      <c r="C75" s="58" t="n">
        <f aca="false">IF(MOD($A75,5)=0,SUM($B75:$B79),0)</f>
        <v>0</v>
      </c>
      <c r="D75" s="58"/>
      <c r="E75" s="58"/>
      <c r="F75" s="58" t="n">
        <f aca="false">IF(MOD($A75,10)=0,SUM($B75:$B84),0)</f>
        <v>0</v>
      </c>
      <c r="G75" s="58"/>
      <c r="H75" s="58"/>
    </row>
    <row r="76" customFormat="false" ht="11.4" hidden="false" customHeight="false" outlineLevel="0" collapsed="false">
      <c r="A76" s="58" t="n">
        <f aca="false">A75+1</f>
        <v>69</v>
      </c>
      <c r="B76" s="58" t="n">
        <f aca="false">COUNTIF(Traduzione!$J:$J,A76)</f>
        <v>0</v>
      </c>
      <c r="C76" s="58" t="n">
        <f aca="false">IF(MOD($A76,5)=0,SUM($B76:$B80),0)</f>
        <v>0</v>
      </c>
      <c r="D76" s="58"/>
      <c r="E76" s="58"/>
      <c r="F76" s="58" t="n">
        <f aca="false">IF(MOD($A76,10)=0,SUM($B76:$B85),0)</f>
        <v>0</v>
      </c>
      <c r="G76" s="58"/>
      <c r="H76" s="58"/>
    </row>
    <row r="77" customFormat="false" ht="11.4" hidden="false" customHeight="false" outlineLevel="0" collapsed="false">
      <c r="A77" s="58" t="n">
        <f aca="false">A76+1</f>
        <v>70</v>
      </c>
      <c r="B77" s="58" t="n">
        <f aca="false">COUNTIF(Traduzione!$J:$J,A77)</f>
        <v>1</v>
      </c>
      <c r="C77" s="58" t="n">
        <f aca="false">IF(MOD($A77,5)=0,SUM($B77:$B81),0)</f>
        <v>1</v>
      </c>
      <c r="D77" s="58"/>
      <c r="E77" s="58"/>
      <c r="F77" s="58" t="n">
        <f aca="false">IF(MOD($A77,10)=0,SUM($B77:$B86),0)</f>
        <v>1</v>
      </c>
      <c r="G77" s="58"/>
      <c r="H77" s="58"/>
    </row>
    <row r="78" customFormat="false" ht="11.4" hidden="false" customHeight="false" outlineLevel="0" collapsed="false">
      <c r="A78" s="58" t="n">
        <f aca="false">A77+1</f>
        <v>71</v>
      </c>
      <c r="B78" s="58" t="n">
        <f aca="false">COUNTIF(Traduzione!$J:$J,A78)</f>
        <v>0</v>
      </c>
      <c r="C78" s="58" t="n">
        <f aca="false">IF(MOD($A78,5)=0,SUM($B78:$B82),0)</f>
        <v>0</v>
      </c>
      <c r="D78" s="58"/>
      <c r="E78" s="58"/>
      <c r="F78" s="58" t="n">
        <f aca="false">IF(MOD($A78,10)=0,SUM($B78:$B87),0)</f>
        <v>0</v>
      </c>
      <c r="G78" s="58"/>
      <c r="H78" s="58"/>
    </row>
    <row r="79" customFormat="false" ht="11.4" hidden="false" customHeight="false" outlineLevel="0" collapsed="false">
      <c r="A79" s="58" t="n">
        <f aca="false">A78+1</f>
        <v>72</v>
      </c>
      <c r="B79" s="58" t="n">
        <f aca="false">COUNTIF(Traduzione!$J:$J,A79)</f>
        <v>0</v>
      </c>
      <c r="C79" s="58" t="n">
        <f aca="false">IF(MOD($A79,5)=0,SUM($B79:$B83),0)</f>
        <v>0</v>
      </c>
      <c r="D79" s="58"/>
      <c r="E79" s="58"/>
      <c r="F79" s="58" t="n">
        <f aca="false">IF(MOD($A79,10)=0,SUM($B79:$B88),0)</f>
        <v>0</v>
      </c>
      <c r="G79" s="58"/>
      <c r="H79" s="58"/>
    </row>
    <row r="80" customFormat="false" ht="11.4" hidden="false" customHeight="false" outlineLevel="0" collapsed="false">
      <c r="A80" s="58" t="n">
        <f aca="false">A79+1</f>
        <v>73</v>
      </c>
      <c r="B80" s="58" t="n">
        <f aca="false">COUNTIF(Traduzione!$J:$J,A80)</f>
        <v>0</v>
      </c>
      <c r="C80" s="58" t="n">
        <f aca="false">IF(MOD($A80,5)=0,SUM($B80:$B84),0)</f>
        <v>0</v>
      </c>
      <c r="D80" s="58"/>
      <c r="E80" s="58"/>
      <c r="F80" s="58" t="n">
        <f aca="false">IF(MOD($A80,10)=0,SUM($B80:$B89),0)</f>
        <v>0</v>
      </c>
      <c r="G80" s="58"/>
      <c r="H80" s="58"/>
    </row>
    <row r="81" customFormat="false" ht="11.4" hidden="false" customHeight="false" outlineLevel="0" collapsed="false">
      <c r="A81" s="58" t="n">
        <f aca="false">A80+1</f>
        <v>74</v>
      </c>
      <c r="B81" s="58" t="n">
        <f aca="false">COUNTIF(Traduzione!$J:$J,A81)</f>
        <v>0</v>
      </c>
      <c r="C81" s="58" t="n">
        <f aca="false">IF(MOD($A81,5)=0,SUM($B81:$B85),0)</f>
        <v>0</v>
      </c>
      <c r="D81" s="58"/>
      <c r="E81" s="58"/>
      <c r="F81" s="58" t="n">
        <f aca="false">IF(MOD($A81,10)=0,SUM($B81:$B90),0)</f>
        <v>0</v>
      </c>
      <c r="G81" s="58"/>
      <c r="H81" s="58"/>
    </row>
    <row r="82" customFormat="false" ht="11.4" hidden="false" customHeight="false" outlineLevel="0" collapsed="false">
      <c r="A82" s="58" t="n">
        <f aca="false">A81+1</f>
        <v>75</v>
      </c>
      <c r="B82" s="58" t="n">
        <f aca="false">COUNTIF(Traduzione!$J:$J,A82)</f>
        <v>0</v>
      </c>
      <c r="C82" s="58" t="n">
        <f aca="false">IF(MOD($A82,5)=0,SUM($B82:$B86),0)</f>
        <v>0</v>
      </c>
      <c r="D82" s="58"/>
      <c r="E82" s="58"/>
      <c r="F82" s="58" t="n">
        <f aca="false">IF(MOD($A82,10)=0,SUM($B82:$B91),0)</f>
        <v>0</v>
      </c>
      <c r="G82" s="58"/>
      <c r="H82" s="58"/>
    </row>
    <row r="83" customFormat="false" ht="11.4" hidden="false" customHeight="false" outlineLevel="0" collapsed="false">
      <c r="A83" s="58" t="n">
        <f aca="false">A82+1</f>
        <v>76</v>
      </c>
      <c r="B83" s="58" t="n">
        <f aca="false">COUNTIF(Traduzione!$J:$J,A83)</f>
        <v>0</v>
      </c>
      <c r="C83" s="58" t="n">
        <f aca="false">IF(MOD($A83,5)=0,SUM($B83:$B87),0)</f>
        <v>0</v>
      </c>
      <c r="D83" s="58"/>
      <c r="E83" s="58"/>
      <c r="F83" s="58" t="n">
        <f aca="false">IF(MOD($A83,10)=0,SUM($B83:$B92),0)</f>
        <v>0</v>
      </c>
      <c r="G83" s="58"/>
      <c r="H83" s="58"/>
    </row>
    <row r="84" customFormat="false" ht="11.4" hidden="false" customHeight="false" outlineLevel="0" collapsed="false">
      <c r="A84" s="58" t="n">
        <f aca="false">A83+1</f>
        <v>77</v>
      </c>
      <c r="B84" s="58" t="n">
        <f aca="false">COUNTIF(Traduzione!$J:$J,A84)</f>
        <v>0</v>
      </c>
      <c r="C84" s="58" t="n">
        <f aca="false">IF(MOD($A84,5)=0,SUM($B84:$B88),0)</f>
        <v>0</v>
      </c>
      <c r="D84" s="58"/>
      <c r="E84" s="58"/>
      <c r="F84" s="58" t="n">
        <f aca="false">IF(MOD($A84,10)=0,SUM($B84:$B93),0)</f>
        <v>0</v>
      </c>
      <c r="G84" s="58"/>
      <c r="H84" s="58"/>
    </row>
    <row r="85" customFormat="false" ht="11.4" hidden="false" customHeight="false" outlineLevel="0" collapsed="false">
      <c r="A85" s="58" t="n">
        <f aca="false">A84+1</f>
        <v>78</v>
      </c>
      <c r="B85" s="58" t="n">
        <f aca="false">COUNTIF(Traduzione!$J:$J,A85)</f>
        <v>0</v>
      </c>
      <c r="C85" s="58" t="n">
        <f aca="false">IF(MOD($A85,5)=0,SUM($B85:$B89),0)</f>
        <v>0</v>
      </c>
      <c r="D85" s="58"/>
      <c r="E85" s="58"/>
      <c r="F85" s="58" t="n">
        <f aca="false">IF(MOD($A85,10)=0,SUM($B85:$B94),0)</f>
        <v>0</v>
      </c>
      <c r="G85" s="58"/>
      <c r="H85" s="58"/>
    </row>
    <row r="86" customFormat="false" ht="11.4" hidden="false" customHeight="false" outlineLevel="0" collapsed="false">
      <c r="A86" s="58" t="n">
        <f aca="false">A85+1</f>
        <v>79</v>
      </c>
      <c r="B86" s="58" t="n">
        <f aca="false">COUNTIF(Traduzione!$J:$J,A86)</f>
        <v>0</v>
      </c>
      <c r="C86" s="58" t="n">
        <f aca="false">IF(MOD($A86,5)=0,SUM($B86:$B90),0)</f>
        <v>0</v>
      </c>
      <c r="D86" s="58"/>
      <c r="E86" s="58"/>
      <c r="F86" s="58" t="n">
        <f aca="false">IF(MOD($A86,10)=0,SUM($B86:$B95),0)</f>
        <v>0</v>
      </c>
      <c r="G86" s="58"/>
      <c r="H86" s="58"/>
    </row>
    <row r="87" customFormat="false" ht="11.4" hidden="false" customHeight="false" outlineLevel="0" collapsed="false">
      <c r="A87" s="58" t="n">
        <f aca="false">A86+1</f>
        <v>80</v>
      </c>
      <c r="B87" s="58" t="n">
        <f aca="false">COUNTIF(Traduzione!$J:$J,A87)</f>
        <v>0</v>
      </c>
      <c r="C87" s="58" t="n">
        <f aca="false">IF(MOD($A87,5)=0,SUM($B87:$B91),0)</f>
        <v>0</v>
      </c>
      <c r="D87" s="58"/>
      <c r="E87" s="58"/>
      <c r="F87" s="58" t="n">
        <f aca="false">IF(MOD($A87,10)=0,SUM($B87:$B96),0)</f>
        <v>0</v>
      </c>
      <c r="G87" s="58"/>
      <c r="H87" s="58"/>
    </row>
    <row r="88" customFormat="false" ht="11.4" hidden="false" customHeight="false" outlineLevel="0" collapsed="false">
      <c r="A88" s="58" t="n">
        <f aca="false">A87+1</f>
        <v>81</v>
      </c>
      <c r="B88" s="58" t="n">
        <f aca="false">COUNTIF(Traduzione!$J:$J,A88)</f>
        <v>0</v>
      </c>
      <c r="C88" s="58" t="n">
        <f aca="false">IF(MOD($A88,5)=0,SUM($B88:$B92),0)</f>
        <v>0</v>
      </c>
      <c r="D88" s="58"/>
      <c r="E88" s="58"/>
      <c r="F88" s="58" t="n">
        <f aca="false">IF(MOD($A88,10)=0,SUM($B88:$B97),0)</f>
        <v>0</v>
      </c>
      <c r="G88" s="58"/>
      <c r="H88" s="58"/>
    </row>
    <row r="89" customFormat="false" ht="11.4" hidden="false" customHeight="false" outlineLevel="0" collapsed="false">
      <c r="A89" s="58" t="n">
        <f aca="false">A88+1</f>
        <v>82</v>
      </c>
      <c r="B89" s="58" t="n">
        <f aca="false">COUNTIF(Traduzione!$J:$J,A89)</f>
        <v>0</v>
      </c>
      <c r="C89" s="58" t="n">
        <f aca="false">IF(MOD($A89,5)=0,SUM($B89:$B93),0)</f>
        <v>0</v>
      </c>
      <c r="D89" s="58"/>
      <c r="E89" s="58"/>
      <c r="F89" s="58" t="n">
        <f aca="false">IF(MOD($A89,10)=0,SUM($B89:$B98),0)</f>
        <v>0</v>
      </c>
      <c r="G89" s="58"/>
      <c r="H89" s="58"/>
    </row>
    <row r="90" customFormat="false" ht="11.4" hidden="false" customHeight="false" outlineLevel="0" collapsed="false">
      <c r="A90" s="58" t="n">
        <f aca="false">A89+1</f>
        <v>83</v>
      </c>
      <c r="B90" s="58" t="n">
        <f aca="false">COUNTIF(Traduzione!$J:$J,A90)</f>
        <v>0</v>
      </c>
      <c r="C90" s="58" t="n">
        <f aca="false">IF(MOD($A90,5)=0,SUM($B90:$B94),0)</f>
        <v>0</v>
      </c>
      <c r="D90" s="58"/>
      <c r="E90" s="58"/>
      <c r="F90" s="58" t="n">
        <f aca="false">IF(MOD($A90,10)=0,SUM($B90:$B99),0)</f>
        <v>0</v>
      </c>
      <c r="G90" s="58"/>
      <c r="H90" s="58"/>
    </row>
    <row r="91" customFormat="false" ht="11.4" hidden="false" customHeight="false" outlineLevel="0" collapsed="false">
      <c r="A91" s="58" t="n">
        <f aca="false">A90+1</f>
        <v>84</v>
      </c>
      <c r="B91" s="58" t="n">
        <f aca="false">COUNTIF(Traduzione!$J:$J,A91)</f>
        <v>0</v>
      </c>
      <c r="C91" s="58" t="n">
        <f aca="false">IF(MOD($A91,5)=0,SUM($B91:$B95),0)</f>
        <v>0</v>
      </c>
      <c r="D91" s="58"/>
      <c r="E91" s="58"/>
      <c r="F91" s="58" t="n">
        <f aca="false">IF(MOD($A91,10)=0,SUM($B91:$B100),0)</f>
        <v>0</v>
      </c>
      <c r="G91" s="58"/>
      <c r="H91" s="58"/>
    </row>
    <row r="92" customFormat="false" ht="11.4" hidden="false" customHeight="false" outlineLevel="0" collapsed="false">
      <c r="A92" s="58" t="n">
        <f aca="false">A91+1</f>
        <v>85</v>
      </c>
      <c r="B92" s="58" t="n">
        <f aca="false">COUNTIF(Traduzione!$J:$J,A92)</f>
        <v>0</v>
      </c>
      <c r="C92" s="58" t="n">
        <f aca="false">IF(MOD($A92,5)=0,SUM($B92:$B96),0)</f>
        <v>0</v>
      </c>
      <c r="D92" s="58"/>
      <c r="E92" s="58"/>
      <c r="F92" s="58" t="n">
        <f aca="false">IF(MOD($A92,10)=0,SUM($B92:$B101),0)</f>
        <v>0</v>
      </c>
      <c r="G92" s="58"/>
      <c r="H92" s="58"/>
    </row>
    <row r="93" customFormat="false" ht="11.4" hidden="false" customHeight="false" outlineLevel="0" collapsed="false">
      <c r="A93" s="58" t="n">
        <f aca="false">A92+1</f>
        <v>86</v>
      </c>
      <c r="B93" s="58" t="n">
        <f aca="false">COUNTIF(Traduzione!$J:$J,A93)</f>
        <v>0</v>
      </c>
      <c r="C93" s="58" t="n">
        <f aca="false">IF(MOD($A93,5)=0,SUM($B93:$B97),0)</f>
        <v>0</v>
      </c>
      <c r="D93" s="58"/>
      <c r="E93" s="58"/>
      <c r="F93" s="58" t="n">
        <f aca="false">IF(MOD($A93,10)=0,SUM($B93:$B102),0)</f>
        <v>0</v>
      </c>
      <c r="G93" s="58"/>
      <c r="H93" s="58"/>
    </row>
    <row r="94" customFormat="false" ht="11.4" hidden="false" customHeight="false" outlineLevel="0" collapsed="false">
      <c r="A94" s="58" t="n">
        <f aca="false">A93+1</f>
        <v>87</v>
      </c>
      <c r="B94" s="58" t="n">
        <f aca="false">COUNTIF(Traduzione!$J:$J,A94)</f>
        <v>0</v>
      </c>
      <c r="C94" s="58" t="n">
        <f aca="false">IF(MOD($A94,5)=0,SUM($B94:$B98),0)</f>
        <v>0</v>
      </c>
      <c r="D94" s="58"/>
      <c r="E94" s="58"/>
      <c r="F94" s="58" t="n">
        <f aca="false">IF(MOD($A94,10)=0,SUM($B94:$B103),0)</f>
        <v>0</v>
      </c>
      <c r="G94" s="58"/>
      <c r="H94" s="58"/>
    </row>
    <row r="95" customFormat="false" ht="11.4" hidden="false" customHeight="false" outlineLevel="0" collapsed="false">
      <c r="A95" s="58" t="n">
        <f aca="false">A94+1</f>
        <v>88</v>
      </c>
      <c r="B95" s="58" t="n">
        <f aca="false">COUNTIF(Traduzione!$J:$J,A95)</f>
        <v>0</v>
      </c>
      <c r="C95" s="58" t="n">
        <f aca="false">IF(MOD($A95,5)=0,SUM($B95:$B99),0)</f>
        <v>0</v>
      </c>
      <c r="D95" s="58"/>
      <c r="E95" s="58"/>
      <c r="F95" s="58" t="n">
        <f aca="false">IF(MOD($A95,10)=0,SUM($B95:$B104),0)</f>
        <v>0</v>
      </c>
      <c r="G95" s="58"/>
      <c r="H95" s="58"/>
    </row>
    <row r="96" customFormat="false" ht="11.4" hidden="false" customHeight="false" outlineLevel="0" collapsed="false">
      <c r="A96" s="58" t="n">
        <f aca="false">A95+1</f>
        <v>89</v>
      </c>
      <c r="B96" s="58" t="n">
        <f aca="false">COUNTIF(Traduzione!$J:$J,A96)</f>
        <v>0</v>
      </c>
      <c r="C96" s="58" t="n">
        <f aca="false">IF(MOD($A96,5)=0,SUM($B96:$B100),0)</f>
        <v>0</v>
      </c>
      <c r="D96" s="58"/>
      <c r="E96" s="58"/>
      <c r="F96" s="58" t="n">
        <f aca="false">IF(MOD($A96,10)=0,SUM($B96:$B105),0)</f>
        <v>0</v>
      </c>
      <c r="G96" s="58"/>
      <c r="H96" s="58"/>
    </row>
    <row r="97" customFormat="false" ht="11.4" hidden="false" customHeight="false" outlineLevel="0" collapsed="false">
      <c r="A97" s="58" t="n">
        <f aca="false">A96+1</f>
        <v>90</v>
      </c>
      <c r="B97" s="58" t="n">
        <f aca="false">COUNTIF(Traduzione!$J:$J,A97)</f>
        <v>0</v>
      </c>
      <c r="C97" s="58" t="n">
        <f aca="false">IF(MOD($A97,5)=0,SUM($B97:$B101),0)</f>
        <v>0</v>
      </c>
      <c r="D97" s="58"/>
      <c r="E97" s="58"/>
      <c r="F97" s="58" t="n">
        <f aca="false">IF(MOD($A97,10)=0,SUM($B97:$B106),0)</f>
        <v>0</v>
      </c>
      <c r="G97" s="58"/>
      <c r="H97" s="58"/>
    </row>
    <row r="98" customFormat="false" ht="11.4" hidden="false" customHeight="false" outlineLevel="0" collapsed="false">
      <c r="A98" s="58" t="n">
        <f aca="false">A97+1</f>
        <v>91</v>
      </c>
      <c r="B98" s="58" t="n">
        <f aca="false">COUNTIF(Traduzione!$J:$J,A98)</f>
        <v>0</v>
      </c>
      <c r="C98" s="58" t="n">
        <f aca="false">IF(MOD($A98,5)=0,SUM($B98:$B102),0)</f>
        <v>0</v>
      </c>
      <c r="D98" s="58"/>
      <c r="E98" s="58"/>
      <c r="F98" s="58" t="n">
        <f aca="false">IF(MOD($A98,10)=0,SUM($B98:$B107),0)</f>
        <v>0</v>
      </c>
      <c r="G98" s="58"/>
      <c r="H98" s="58"/>
    </row>
    <row r="99" customFormat="false" ht="11.4" hidden="false" customHeight="false" outlineLevel="0" collapsed="false">
      <c r="A99" s="58" t="n">
        <f aca="false">A98+1</f>
        <v>92</v>
      </c>
      <c r="B99" s="58" t="n">
        <f aca="false">COUNTIF(Traduzione!$J:$J,A99)</f>
        <v>0</v>
      </c>
      <c r="C99" s="58" t="n">
        <f aca="false">IF(MOD($A99,5)=0,SUM($B99:$B103),0)</f>
        <v>0</v>
      </c>
      <c r="D99" s="58"/>
      <c r="E99" s="58"/>
      <c r="F99" s="58" t="n">
        <f aca="false">IF(MOD($A99,10)=0,SUM($B99:$B108),0)</f>
        <v>0</v>
      </c>
      <c r="G99" s="58"/>
      <c r="H99" s="58"/>
    </row>
    <row r="100" customFormat="false" ht="11.4" hidden="false" customHeight="false" outlineLevel="0" collapsed="false">
      <c r="A100" s="58" t="n">
        <f aca="false">A99+1</f>
        <v>93</v>
      </c>
      <c r="B100" s="58" t="n">
        <f aca="false">COUNTIF(Traduzione!$J:$J,A100)</f>
        <v>0</v>
      </c>
      <c r="C100" s="58" t="n">
        <f aca="false">IF(MOD($A100,5)=0,SUM($B100:$B104),0)</f>
        <v>0</v>
      </c>
      <c r="D100" s="58"/>
      <c r="E100" s="58"/>
      <c r="F100" s="58" t="n">
        <f aca="false">IF(MOD($A100,10)=0,SUM($B100:$B109),0)</f>
        <v>0</v>
      </c>
      <c r="G100" s="58"/>
      <c r="H100" s="58"/>
    </row>
    <row r="101" customFormat="false" ht="11.4" hidden="false" customHeight="false" outlineLevel="0" collapsed="false">
      <c r="A101" s="58" t="n">
        <f aca="false">A100+1</f>
        <v>94</v>
      </c>
      <c r="B101" s="58" t="n">
        <f aca="false">COUNTIF(Traduzione!$J:$J,A101)</f>
        <v>0</v>
      </c>
      <c r="C101" s="58" t="n">
        <f aca="false">IF(MOD($A101,5)=0,SUM($B101:$B105),0)</f>
        <v>0</v>
      </c>
      <c r="D101" s="58"/>
      <c r="E101" s="58"/>
      <c r="F101" s="58" t="n">
        <f aca="false">IF(MOD($A101,10)=0,SUM($B101:$B110),0)</f>
        <v>0</v>
      </c>
      <c r="G101" s="58"/>
      <c r="H101" s="58"/>
    </row>
    <row r="102" customFormat="false" ht="11.4" hidden="false" customHeight="false" outlineLevel="0" collapsed="false">
      <c r="A102" s="58" t="n">
        <f aca="false">A101+1</f>
        <v>95</v>
      </c>
      <c r="B102" s="58" t="n">
        <f aca="false">COUNTIF(Traduzione!$J:$J,A102)</f>
        <v>0</v>
      </c>
      <c r="C102" s="58" t="n">
        <f aca="false">IF(MOD($A102,5)=0,SUM($B102:$B106),0)</f>
        <v>0</v>
      </c>
      <c r="D102" s="58"/>
      <c r="E102" s="58"/>
      <c r="F102" s="58" t="n">
        <f aca="false">IF(MOD($A102,10)=0,SUM($B102:$B111),0)</f>
        <v>0</v>
      </c>
      <c r="G102" s="58"/>
      <c r="H102" s="58"/>
    </row>
    <row r="103" customFormat="false" ht="11.4" hidden="false" customHeight="false" outlineLevel="0" collapsed="false">
      <c r="A103" s="58" t="n">
        <f aca="false">A102+1</f>
        <v>96</v>
      </c>
      <c r="B103" s="58" t="n">
        <f aca="false">COUNTIF(Traduzione!$J:$J,A103)</f>
        <v>0</v>
      </c>
      <c r="C103" s="58" t="n">
        <f aca="false">IF(MOD($A103,5)=0,SUM($B103:$B107),0)</f>
        <v>0</v>
      </c>
      <c r="D103" s="58"/>
      <c r="E103" s="58"/>
      <c r="F103" s="58" t="n">
        <f aca="false">IF(MOD($A103,10)=0,SUM($B103:$B112),0)</f>
        <v>0</v>
      </c>
      <c r="G103" s="58"/>
      <c r="H103" s="58"/>
    </row>
    <row r="104" customFormat="false" ht="11.4" hidden="false" customHeight="false" outlineLevel="0" collapsed="false">
      <c r="A104" s="58" t="n">
        <f aca="false">A103+1</f>
        <v>97</v>
      </c>
      <c r="B104" s="58" t="n">
        <f aca="false">COUNTIF(Traduzione!$J:$J,A104)</f>
        <v>0</v>
      </c>
      <c r="C104" s="58" t="n">
        <f aca="false">IF(MOD($A104,5)=0,SUM($B104:$B108),0)</f>
        <v>0</v>
      </c>
      <c r="D104" s="58"/>
      <c r="E104" s="58"/>
      <c r="F104" s="58" t="n">
        <f aca="false">IF(MOD($A104,10)=0,SUM($B104:$B113),0)</f>
        <v>0</v>
      </c>
      <c r="G104" s="58"/>
      <c r="H104" s="58"/>
    </row>
    <row r="105" customFormat="false" ht="11.4" hidden="false" customHeight="false" outlineLevel="0" collapsed="false">
      <c r="A105" s="58" t="n">
        <f aca="false">A104+1</f>
        <v>98</v>
      </c>
      <c r="B105" s="58" t="n">
        <f aca="false">COUNTIF(Traduzione!$J:$J,A105)</f>
        <v>0</v>
      </c>
      <c r="C105" s="58" t="n">
        <f aca="false">IF(MOD($A105,5)=0,SUM($B105:$B109),0)</f>
        <v>0</v>
      </c>
      <c r="D105" s="58"/>
      <c r="E105" s="58"/>
      <c r="F105" s="58" t="n">
        <f aca="false">IF(MOD($A105,10)=0,SUM($B105:$B114),0)</f>
        <v>0</v>
      </c>
      <c r="G105" s="58"/>
      <c r="H105" s="58"/>
    </row>
    <row r="106" customFormat="false" ht="11.4" hidden="false" customHeight="false" outlineLevel="0" collapsed="false">
      <c r="A106" s="58" t="n">
        <f aca="false">A105+1</f>
        <v>99</v>
      </c>
      <c r="B106" s="58" t="n">
        <f aca="false">COUNTIF(Traduzione!$J:$J,A106)</f>
        <v>0</v>
      </c>
      <c r="C106" s="58" t="n">
        <f aca="false">IF(MOD($A106,5)=0,SUM($B106:$B110),0)</f>
        <v>0</v>
      </c>
      <c r="D106" s="58"/>
      <c r="E106" s="58"/>
      <c r="F106" s="58" t="n">
        <f aca="false">IF(MOD($A106,10)=0,SUM($B106:$B115),0)</f>
        <v>0</v>
      </c>
      <c r="G106" s="58"/>
      <c r="H106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19:14:53Z</dcterms:created>
  <dc:creator>Angelo Barbieri</dc:creator>
  <dc:description/>
  <dc:language>en-US</dc:language>
  <cp:lastModifiedBy>Angelo Barbieri</cp:lastModifiedBy>
  <dcterms:modified xsi:type="dcterms:W3CDTF">2006-10-02T22:13:35Z</dcterms:modified>
  <cp:revision>0</cp:revision>
  <dc:subject>ASDMI Vis.Past.Besozzo vol.20 quint.30</dc:subject>
  <dc:title>Stato d'anime di Ternate e Varano 1596</dc:title>
</cp:coreProperties>
</file>